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2">
  <si>
    <t xml:space="preserve">TOTALE FINANZIATO PROGETTO (IVA INCLUSA)</t>
  </si>
  <si>
    <t xml:space="preserve">CODICE MEPA</t>
  </si>
  <si>
    <t xml:space="preserve">TIPOLOGIA</t>
  </si>
  <si>
    <t xml:space="preserve">DESCRIZIONE ESTESA</t>
  </si>
  <si>
    <t xml:space="preserve">QUANTITA'</t>
  </si>
  <si>
    <t xml:space="preserve">COSTO (iva esclusa)</t>
  </si>
  <si>
    <t xml:space="preserve">TOTALE</t>
  </si>
  <si>
    <t xml:space="preserve">VIP-MONITORSTAND</t>
  </si>
  <si>
    <t xml:space="preserve">Carrello porta monitor</t>
  </si>
  <si>
    <t xml:space="preserve">CARRELLO PORTA MONITOR INTERATTIVO PER MONITOR DA 52" A 89", SU RUOTE</t>
  </si>
  <si>
    <t xml:space="preserve">VIP-SMA-1186</t>
  </si>
  <si>
    <t xml:space="preserve">Monitor interattivo</t>
  </si>
  <si>
    <t xml:space="preserve">Monitor touch 86" 4K Android 11, riconoscimento palmo per cancellino, connettività LAN, Wi-Fi, Bluetooth, RAM 4GB, memoria 32GB, casse integrate 20W8 Installazione compresa https://www.vipsystem.it/?p=482  </t>
  </si>
  <si>
    <t xml:space="preserve">VIP-SMA-1175</t>
  </si>
  <si>
    <t xml:space="preserve">Monitor touch 75" 4K Android 11, riconoscimento palmo per cancellino, connettività LAN, Wi-Fi, Bluetooth, RAM 4GB, memoria 32GB, ca sse integrate 20W8 Installazione compresa https://www.vipsystem.it/?p=482 </t>
  </si>
  <si>
    <t xml:space="preserve">VIP-FLIP375 </t>
  </si>
  <si>
    <t xml:space="preserve">MONITOR INTERATTIVO Samsung FLIP 4 75", 4K 3840X2160, 4.000:1, BLUETOOTH, WIFI+LAN, 2 HDMI, Altoparlanti incorporati, USB, 2 PENNE MAGN., S. O. TIZEN,  PANNELLO INGLASS, PIATTAFORMA BRICKLAB (almeno 5 pzz), STAFFA A PARETE, INSTALLAZIONE E PRIMA FORMAZIONE.  https://www.vipsystem.it/?p=103   </t>
  </si>
  <si>
    <t xml:space="preserve">VIP-SMA-1165</t>
  </si>
  <si>
    <t xml:space="preserve">Monitor touch 65" 4K Android 11, riconoscimento palmo per cancellino, connettività LAN, Wi-Fi, Bluetooth, RAM 4GB, memoria 32GB, ca sse integrate 20W8 Installazione compresa https://www.vipsystem.it/?p=482 </t>
  </si>
  <si>
    <t xml:space="preserve">VIP-NIC65</t>
  </si>
  <si>
    <t xml:space="preserve">MONITOR TOUCH Interattivo PROMETHEAN Nickel Dim. 65, 4K, 3840 x 2160, 20 tocchi, 350 cd, Contrasto 4000:1, HDMI:3, audio 2x15 W, Android 8, ARM A73 + A53 , RAM 2 Gb, Ethernet, Wi-Fi, Peso 62 Kg, Comprensivo di staffa, installazione e garanzia 3 anni on-site https://www.vipsystem.it/?p=438</t>
  </si>
  <si>
    <t xml:space="preserve">Pavimento Interattivo</t>
  </si>
  <si>
    <t xml:space="preserve">Pavimento interattivo Didactix FlySky GO. Proiettore DLP ottica corta, 3600 lumens, vita lampada fino a 10.000 ore proiezione immagine da 3mt. = 2,95 x 2,20mt. (
91 app preinstallate, 178 esercizi totali
Sistema audio stereo 20W, amplificatore integrato, uscita audio per sistema supplementare
In dotazione: 2 telecomandi IR, penna interattiva + software BES</t>
  </si>
  <si>
    <t xml:space="preserve">Sistema di amplificazione</t>
  </si>
  <si>
    <t xml:space="preserve">SISTEMA DI DIFFUSIONE 7.1 COMPOSTO DA: N. 1 SINTOAMPLIFICATOR CON USCITE PRE OUT YAMAHA; N. 1 DIFFUSORE CENTRALE YAMAHA IF2208; N. 2 DIFFUSORE LEFT E RIGHT YAMAHA IF2108;  N. 4 DIFFUSORE SOURROUND YAMAHA IF2205; N. 1 YAMAHA CDXS18XLF POWERED SUB-WOOFER DA 18"; N. 5 SUPPORTO DA PARETE PER DIFFUSORE.  </t>
  </si>
  <si>
    <t xml:space="preserve">SISTEMA DI DIFFUSIONE 5.1 COMPOSTO DA: N. 1 SINTOAMPLIFICATOR CON USCITE PRE OUT YAMAHA; N. 1 DIFFUSORE CENTRALE YAMAHA; N. 2 DIFFUSORE LEFT E RIGHT YAMAHA IF2108;  N. 2 DIFFUSORE SOURROUND YAMAHA IF2205; N. 4 SUPPORTO DA PARETE PER DIFFUSORE.</t>
  </si>
  <si>
    <t xml:space="preserve">Casse audio</t>
  </si>
  <si>
    <t xml:space="preserve">Speaker Yamaha attivo minimo 200W RMS</t>
  </si>
  <si>
    <t xml:space="preserve">Mixer audio</t>
  </si>
  <si>
    <t xml:space="preserve">YAMAHA MG12XU MIXER 12CH USB E EFFETTI CONFERENCE SYSTEM </t>
  </si>
  <si>
    <t xml:space="preserve">Centralina per conferenze</t>
  </si>
  <si>
    <t xml:space="preserve">CENTRALE DI GESTIONE CONFERENZA AUDIO PER SISTEMA </t>
  </si>
  <si>
    <t xml:space="preserve">Sistema microfonico</t>
  </si>
  <si>
    <t xml:space="preserve">MICROFONO PRESIDENTE PER SISTEMA CONFERENCE </t>
  </si>
  <si>
    <t xml:space="preserve">MICROFONO DELEGANTE PER SISTEMA CONFERENCE </t>
  </si>
  <si>
    <t xml:space="preserve">MICROFONO WIRELESS SENNHEISER XSW2-835-B TRASM. A MANO </t>
  </si>
  <si>
    <t xml:space="preserve">Telo motorizzato</t>
  </si>
  <si>
    <t xml:space="preserve">schermo motorizzato 4 x 3 mt con staffe di fissaggio e installazione a parete</t>
  </si>
  <si>
    <t xml:space="preserve">VDP laser</t>
  </si>
  <si>
    <t xml:space="preserve">VDP EPSON EB-L720U  laser a 7000 Ansi Lumen sorgente laser CONNESSIONI INGRESSI Ingresso HDMI : 2 Ingresso VGA (D-SUB) : 2 Ingresso Video Composito : 0 Ingresso S-Video : 0 Ingresso Audio Jack 3,5 mm : 2 Ingresso MHL : 0 Ingresso Audio RCA : 0 Ingresso DVI : 0 Ingresso Component : 0 nr IMMAGINE Risoluzione Nativa : WUXGA (1920×1200) Luminosità : 7.000 ANSI lumen Rapporto contrasto : 2.500.000 :1 Formato : 16:10 Risoluzione massima : WUXGA (1920×1200) Distanza proiezione min : 0 m Distanza proiezione max : 0 mt Dimensione immagine minima : 1,27 mt dimensioni Immagine massima : 12,7 mt CONNESSIONI GENERALI Wireless : Opzionale Rete Lan : Sì Seriale (RS232) : Sì Usb standard : 2 GENERALE Tipologia : Business Tecnologia : LCD Focale : Standard Lente incorporata : Sì Silenziosità in esercizio : 39 dB Colore primario : Bianco CONNESSIONI USCITE Uscita HDMI : 0 Uscita VGA : 1 Uscita Audio Digitale : 0 Uscita Audio Analogica : 1 AUDIO Altoparlanti : 1 Potenza uscita : 10 W Modalità uscita : Mono INCLUSO NELLA CONFEZIONE Telecomando : Sì Foro per cavo di sicurezza : Sì DIMENSIONI E PESO Peso : 7,8 kg Profondità : 30,4 cm Larghezza : 44 cm ZOOM Throw Ratio Minimo : 1,35 :1 Throw Ratio Massimo : 2,2 :1 Messa a Fuoco : Manuale Fattore : 1,6 x Correzione Trapezoidale : Manuale SORGENTE DI LUCE Tipo di Sorgente : Laser/LED (Ibrido) Durata Sorgente : 20.000 h Durata Sorgente mod. Economica : 30.000 Potenza Sorgente : 0 W SOLUZIONI Scuola Digitale : Generico Garanzia end user : 36 mesi </t>
  </si>
  <si>
    <t xml:space="preserve">Notebook</t>
  </si>
  <si>
    <t xml:space="preserve">NB HP 250 CPU intel i5 di dodicesima generazione disco SSD e Windows 11 PRO 3 anni di garanzia</t>
  </si>
  <si>
    <t xml:space="preserve">NB HP 250 CPU intel i3 di dodicesima generazione 15,6" 8GB SSD256GB W11 disco SSD 3 anni di garanzia</t>
  </si>
  <si>
    <t xml:space="preserve">Cuffie professionali</t>
  </si>
  <si>
    <t xml:space="preserve">Cuffie con microfono professionali con padiglioni semi-chiusi e microfono con cancellazione del rumore</t>
  </si>
  <si>
    <t xml:space="preserve">Software linguistico</t>
  </si>
  <si>
    <t xml:space="preserve">Software per la piena gestione dell'aula con visione in tempo reale di tutti gli schermi dei pc ad uso degli studenti presenti nel laboratorio. Le caratteristiche dell’applicativo consentono la gestione di tutte funzioni proprie di un laboratorio linguistico (audio attivo comparativo, fruizione personalizzata di contenuti video e documentali, assegnazione delle attività da svolgere agli studenti, …). </t>
  </si>
  <si>
    <t xml:space="preserve">VIP-85821</t>
  </si>
  <si>
    <t xml:space="preserve">Monitor 24”</t>
  </si>
  <si>
    <t xml:space="preserve">MONITOR PHILIPS Dimensione schermo: 24, Tecnologia Display: LED , Full HD , Ingressi Video: Quantità porte VGA 1 - Quantità porte HDMI 1 , speakers 2x2W</t>
  </si>
  <si>
    <t xml:space="preserve">VIP-MONPHI27M</t>
  </si>
  <si>
    <t xml:space="preserve">Monitor 27”</t>
  </si>
  <si>
    <t xml:space="preserve">Philips V Line Monitor LCD Full HD /00, 68,6 cm (27"), 1920 x 1080 Pixel, Full HD, LED, 5 ms, Nero</t>
  </si>
  <si>
    <t xml:space="preserve">VIP-PCI3BPG</t>
  </si>
  <si>
    <t xml:space="preserve">Personal computer </t>
  </si>
  <si>
    <t xml:space="preserve">PC ACER VES2740G INTEL I3, 8 GB, 256 GB, MS WIN 10 PRO</t>
  </si>
  <si>
    <t xml:space="preserve">Personal computer CAD + Grafica</t>
  </si>
  <si>
    <t xml:space="preserve">PC HP per progettazione CAD e attività didattiche avanzate con tre anni di garanzia presso la sede di tecnico HP il giorno dopo la segnalazione di guasto. 
    Dimensione Dischi: 256 GB
    Tipo Supporto 1: SSD (Solid State Disk)
    Tecnologia del processore: Intel Core i7
    Modello del processore: I7-12700
    Modello scheda grafica: UHD Graphics 770
    Form Factor: Micro Tower
    S.o.: Windows 11 (con opzione di downgrade a w10)
    Versione S.O.: Professional
    RAM: 8 GB
</t>
  </si>
  <si>
    <t xml:space="preserve">Personal computer Docente per Disegno 3D e CAD avanzato</t>
  </si>
  <si>
    <t xml:space="preserve">PC HP per progettazione CAD e attività didattiche avanzate con tre anni di garanzia presso la sede di tecnico HP il giorno dopo la segnalazione di guasto. 
    Dimensione Totale Supporti : 512 GB
Modello Scheda 1 : GeForce RTX 3060
Tecnologia del processore : Intel Core i7
Modello del processore : i7-12700
RAM Installata  : 16 gb
Versione Sistema Operativo : Professional
Sistema Operativo : Windows 11 (con opzione di downgrade a W10)
</t>
  </si>
  <si>
    <t xml:space="preserve">VIP-BX500CI</t>
  </si>
  <si>
    <t xml:space="preserve">Gruppo di continuità</t>
  </si>
  <si>
    <t xml:space="preserve">UPS APC BX500CI AVR 500VA</t>
  </si>
  <si>
    <t xml:space="preserve">Document-Camera</t>
  </si>
  <si>
    <t xml:space="preserve">ELMO L-12 F - 1/2.3" CMOS - 4K ( 3840x2160)  - Pixels 8.3M (3840x2160@16:9 ) 9.3M (3520x2640@4:3 ) - Frame Rate Max. 60fps - Zoom Optical x12 + Sensor x2 + Digital x12 = x288 - Shooting Area 469x259mm @16:9 aspect 430×319mm @4:3 aspect Possible to shoot A3 format - Auto Focus - HDMI / RGB out - white LED - Image Rotation 90°/180°/270° - recording (foto /video)  -Playback JPG Video / MP4 - USB x1 (Type A - 2.0) x1  (Type B- 3.0) - HDMI IN/OUT x1 (Type A - 1.4) RGB IN/OUT x1 - AUDIO OUT x1 -Mic IN x1 - SD Slot x1 - Dim.(Set-up) W 349 x D377 x H432 mm (Folded) W195 x D294 x H475 mm - Kg. 3 </t>
  </si>
  <si>
    <t xml:space="preserve">VIP-ElmoOX1</t>
  </si>
  <si>
    <t xml:space="preserve">DOCUMENT CAMERA OX-1 - USCITA USB AL PC - ZOOM DIGITALE 8 X - FULL HD - MICROFONO - 1/3.2" CMOS  - FULL HD VIA USB - PIXELS 8M (3264X2448) - 30FPS - ZOOM DIGITAL X8 (VIA SOFTWARE)   FOCUS CONTROL AUTO (ONE PUSH) SHOOTING AREA UP TO A3 - AUTO FOCUS - WHITE LED -  IMAGE ROTATION , FREEZE , ANNOTATION  , COMPARISON   , MASK AND RECORDING BY PC SOFTWARE - MICROPHONE - USB X1 (TYPE B,  2.0)  -DIM. (SET-UP) W317 X D108 X H375 MM (FOLDED) W337MM X D108 X H 54 MM -  GR. 630  https://datavip.it/index.php?id_product=123479&amp;rewrite=elmoox1-visualizzatore-interattivo&amp;controller=product&amp;id_lang=1 </t>
  </si>
  <si>
    <t xml:space="preserve">Pacchetto Office</t>
  </si>
  <si>
    <t xml:space="preserve">MS Office STD 2022</t>
  </si>
  <si>
    <t xml:space="preserve">IVA ESCLUSA</t>
  </si>
  <si>
    <t xml:space="preserve">IVA INCLUSA</t>
  </si>
  <si>
    <t xml:space="preserve">Totali</t>
  </si>
  <si>
    <t xml:space="preserve">Finanziato acquisti</t>
  </si>
  <si>
    <t xml:space="preserve">Residuo</t>
  </si>
  <si>
    <t xml:space="preserve">Finanziato totale </t>
  </si>
  <si>
    <t xml:space="preserve">Spese per acquisto di dotazioni digitali per i laboratori (attrezzature, contenuti digitali, app e software, etc.)</t>
  </si>
  <si>
    <t xml:space="preserve">Almeno 60%</t>
  </si>
  <si>
    <t xml:space="preserve">Eventuali spese per acquisto di arredi tecnici</t>
  </si>
  <si>
    <t xml:space="preserve">20% (max)</t>
  </si>
  <si>
    <t xml:space="preserve">Eventuali spese per piccoli interventi di carattere edilizio strettamente funzionali all’intervento</t>
  </si>
  <si>
    <t xml:space="preserve">10% (max)</t>
  </si>
  <si>
    <t xml:space="preserve">Spese di progettazione e tecnico-operative (compresi i costi di collaudo e le spese per gli obblighi di pubblicità)</t>
  </si>
</sst>
</file>

<file path=xl/styles.xml><?xml version="1.0" encoding="utf-8"?>
<styleSheet xmlns="http://schemas.openxmlformats.org/spreadsheetml/2006/main">
  <numFmts count="4">
    <numFmt numFmtId="164" formatCode="General"/>
    <numFmt numFmtId="165" formatCode="[$€-410]\ * #,##0.00\ ;[$€-410]\ * \-#,##0.00\ ;[$€-410]\ * \-#\ ;@\ "/>
    <numFmt numFmtId="166" formatCode="[$€-410]\ #,##0.00;[RED]\-[$€-410]\ #,##0.00"/>
    <numFmt numFmtId="167" formatCode="\€#,##0.00"/>
  </numFmts>
  <fonts count="25">
    <font>
      <sz val="10"/>
      <name val="Arial"/>
      <family val="2"/>
    </font>
    <font>
      <sz val="10"/>
      <name val="Arial"/>
      <family val="0"/>
    </font>
    <font>
      <sz val="10"/>
      <name val="Arial"/>
      <family val="0"/>
    </font>
    <font>
      <sz val="10"/>
      <name val="Arial"/>
      <family val="0"/>
    </font>
    <font>
      <b val="true"/>
      <sz val="14"/>
      <color rgb="FFFFFFFF"/>
      <name val="Arial"/>
      <family val="2"/>
    </font>
    <font>
      <b val="true"/>
      <sz val="14"/>
      <color rgb="FFC9211E"/>
      <name val="Arial"/>
      <family val="2"/>
    </font>
    <font>
      <sz val="12"/>
      <name val="Arial"/>
      <family val="2"/>
    </font>
    <font>
      <b val="true"/>
      <sz val="10"/>
      <name val="Arial"/>
      <family val="2"/>
    </font>
    <font>
      <b val="true"/>
      <sz val="12"/>
      <color rgb="FFFFFFFF"/>
      <name val="Arial"/>
      <family val="2"/>
    </font>
    <font>
      <b val="true"/>
      <sz val="12"/>
      <color rgb="FFDD0806"/>
      <name val="Arial"/>
      <family val="2"/>
    </font>
    <font>
      <sz val="12"/>
      <color rgb="FF000000"/>
      <name val="Arial"/>
      <family val="2"/>
    </font>
    <font>
      <sz val="12"/>
      <color rgb="FF353535"/>
      <name val="Arial"/>
      <family val="2"/>
    </font>
    <font>
      <b val="true"/>
      <sz val="10"/>
      <name val="Verdana"/>
      <family val="2"/>
    </font>
    <font>
      <b val="true"/>
      <sz val="14"/>
      <color rgb="FFFFFF00"/>
      <name val="Arial"/>
      <family val="2"/>
    </font>
    <font>
      <b val="true"/>
      <sz val="14"/>
      <color rgb="FF00FF00"/>
      <name val="Arial"/>
      <family val="2"/>
    </font>
    <font>
      <b val="true"/>
      <sz val="12"/>
      <name val="Verdana"/>
      <family val="2"/>
    </font>
    <font>
      <b val="true"/>
      <sz val="14"/>
      <color rgb="FFFF0000"/>
      <name val="Arial"/>
      <family val="2"/>
    </font>
    <font>
      <b val="true"/>
      <sz val="12"/>
      <color rgb="FF000000"/>
      <name val="Verdana"/>
      <family val="2"/>
    </font>
    <font>
      <sz val="12"/>
      <color rgb="FFFFFF00"/>
      <name val="Verdana"/>
      <family val="2"/>
    </font>
    <font>
      <sz val="12"/>
      <color rgb="FF00FFFF"/>
      <name val="Verdana"/>
      <family val="2"/>
    </font>
    <font>
      <sz val="11"/>
      <name val="Verdana"/>
      <family val="2"/>
    </font>
    <font>
      <sz val="10"/>
      <name val="Verdana"/>
      <family val="2"/>
    </font>
    <font>
      <b val="true"/>
      <sz val="13"/>
      <name val="Arial"/>
      <family val="2"/>
    </font>
    <font>
      <sz val="13"/>
      <name val="Arial"/>
      <family val="2"/>
    </font>
    <font>
      <sz val="11"/>
      <name val="Arial"/>
      <family val="2"/>
    </font>
  </fonts>
  <fills count="15">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CC99"/>
        <bgColor rgb="FFF2DBDB"/>
      </patternFill>
    </fill>
    <fill>
      <patternFill patternType="solid">
        <fgColor rgb="FF00DCFF"/>
        <bgColor rgb="FF00FFFF"/>
      </patternFill>
    </fill>
    <fill>
      <patternFill patternType="solid">
        <fgColor rgb="FFFFFF99"/>
        <bgColor rgb="FFFFFFCC"/>
      </patternFill>
    </fill>
    <fill>
      <patternFill patternType="solid">
        <fgColor rgb="FF23FF23"/>
        <bgColor rgb="FF00FF00"/>
      </patternFill>
    </fill>
    <fill>
      <patternFill patternType="solid">
        <fgColor rgb="FFFFFFCC"/>
        <bgColor rgb="FFEAF1DD"/>
      </patternFill>
    </fill>
    <fill>
      <patternFill patternType="solid">
        <fgColor rgb="FFFF6633"/>
        <bgColor rgb="FFFF8080"/>
      </patternFill>
    </fill>
    <fill>
      <patternFill patternType="solid">
        <fgColor rgb="FF0000FF"/>
        <bgColor rgb="FF0000FF"/>
      </patternFill>
    </fill>
    <fill>
      <patternFill patternType="solid">
        <fgColor rgb="FF0084D1"/>
        <bgColor rgb="FF008080"/>
      </patternFill>
    </fill>
    <fill>
      <patternFill patternType="solid">
        <fgColor rgb="FFEAF1DD"/>
        <bgColor rgb="FFDBE5F1"/>
      </patternFill>
    </fill>
    <fill>
      <patternFill patternType="solid">
        <fgColor rgb="FFF2DBDB"/>
        <bgColor rgb="FFDBE5F1"/>
      </patternFill>
    </fill>
    <fill>
      <patternFill patternType="solid">
        <fgColor rgb="FFDBE5F1"/>
        <bgColor rgb="FFEAF1DD"/>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3" borderId="0" xfId="0" applyFont="true" applyBorder="false" applyAlignment="true" applyProtection="false">
      <alignment horizontal="general" vertical="top" textRotation="0" wrapText="true" indent="0" shrinkToFit="false"/>
      <protection locked="true" hidden="false"/>
    </xf>
    <xf numFmtId="165" fontId="6"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5" fontId="6" fillId="5" borderId="0" xfId="0" applyFont="true" applyBorder="false" applyAlignment="true" applyProtection="false">
      <alignment horizontal="general" vertical="top" textRotation="0" wrapText="true" indent="0" shrinkToFit="false"/>
      <protection locked="true" hidden="false"/>
    </xf>
    <xf numFmtId="165" fontId="6" fillId="5" borderId="0" xfId="0" applyFont="true" applyBorder="false" applyAlignment="true" applyProtection="false">
      <alignment horizontal="general" vertical="top"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general" vertical="center" textRotation="0" wrapText="true" indent="0" shrinkToFit="false"/>
      <protection locked="true" hidden="false"/>
    </xf>
    <xf numFmtId="165" fontId="6" fillId="6" borderId="0" xfId="0" applyFont="true" applyBorder="false" applyAlignment="true" applyProtection="false">
      <alignment horizontal="general" vertical="top" textRotation="0" wrapText="true" indent="0" shrinkToFit="false"/>
      <protection locked="true" hidden="false"/>
    </xf>
    <xf numFmtId="165" fontId="6" fillId="6" borderId="0" xfId="0" applyFont="true" applyBorder="false" applyAlignment="true" applyProtection="false">
      <alignment horizontal="general" vertical="top"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7" borderId="0" xfId="0" applyFont="true" applyBorder="false" applyAlignment="true" applyProtection="false">
      <alignment horizontal="left" vertical="center" textRotation="0" wrapText="false" indent="0" shrinkToFit="false"/>
      <protection locked="true" hidden="false"/>
    </xf>
    <xf numFmtId="164" fontId="10" fillId="7" borderId="0" xfId="0" applyFont="true" applyBorder="false" applyAlignment="true" applyProtection="false">
      <alignment horizontal="general" vertical="center" textRotation="0" wrapText="true" indent="0" shrinkToFit="false"/>
      <protection locked="true" hidden="false"/>
    </xf>
    <xf numFmtId="165" fontId="6" fillId="7" borderId="0" xfId="0" applyFont="true" applyBorder="false" applyAlignment="true" applyProtection="false">
      <alignment horizontal="general" vertical="top" textRotation="0" wrapText="true" indent="0" shrinkToFit="false"/>
      <protection locked="true" hidden="false"/>
    </xf>
    <xf numFmtId="165" fontId="6" fillId="7"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left" vertical="center" textRotation="0" wrapText="false" indent="0" shrinkToFit="false"/>
      <protection locked="true" hidden="false"/>
    </xf>
    <xf numFmtId="164" fontId="10" fillId="8" borderId="0" xfId="0" applyFont="true" applyBorder="false" applyAlignment="true" applyProtection="false">
      <alignment horizontal="general" vertical="center" textRotation="0" wrapText="true" indent="0" shrinkToFit="false"/>
      <protection locked="true" hidden="false"/>
    </xf>
    <xf numFmtId="164" fontId="11" fillId="8"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13" fillId="9" borderId="0" xfId="0" applyFont="true" applyBorder="false" applyAlignment="true" applyProtection="false">
      <alignment horizontal="center" vertical="bottom" textRotation="0" wrapText="false" indent="0" shrinkToFit="false"/>
      <protection locked="true" hidden="false"/>
    </xf>
    <xf numFmtId="166" fontId="14" fillId="9"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8" fillId="10" borderId="0" xfId="0" applyFont="true" applyBorder="false" applyAlignment="false" applyProtection="false">
      <alignment horizontal="general" vertical="bottom" textRotation="0" wrapText="false" indent="0" shrinkToFit="false"/>
      <protection locked="true" hidden="false"/>
    </xf>
    <xf numFmtId="167" fontId="19"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6" fillId="4" borderId="2" xfId="20" applyFont="true" applyBorder="true" applyAlignment="false" applyProtection="true">
      <alignment horizontal="left" vertical="bottom" textRotation="0" wrapText="false" indent="0" shrinkToFit="false"/>
      <protection locked="true" hidden="false"/>
    </xf>
    <xf numFmtId="167" fontId="20" fillId="1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12" borderId="0" xfId="0" applyFont="true" applyBorder="false" applyAlignment="true" applyProtection="false">
      <alignment horizontal="general"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22" fillId="13" borderId="0" xfId="0" applyFont="true" applyBorder="false" applyAlignment="true" applyProtection="false">
      <alignment horizontal="general" vertical="bottom" textRotation="0" wrapText="true" indent="0" shrinkToFit="false"/>
      <protection locked="true" hidden="false"/>
    </xf>
    <xf numFmtId="164" fontId="23" fillId="13"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3" fillId="14"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ategoria tabella pivot" xfId="20"/>
  </cellStyles>
  <colors>
    <indexedColors>
      <rgbColor rgb="FF000000"/>
      <rgbColor rgb="FFFFFFFF"/>
      <rgbColor rgb="FFFF0000"/>
      <rgbColor rgb="FF00FF00"/>
      <rgbColor rgb="FF0000FF"/>
      <rgbColor rgb="FFFFFF00"/>
      <rgbColor rgb="FFFF00FF"/>
      <rgbColor rgb="FF00FFFF"/>
      <rgbColor rgb="FFDD0806"/>
      <rgbColor rgb="FF008000"/>
      <rgbColor rgb="FF000080"/>
      <rgbColor rgb="FF808000"/>
      <rgbColor rgb="FF800080"/>
      <rgbColor rgb="FF008080"/>
      <rgbColor rgb="FFF2DBDB"/>
      <rgbColor rgb="FF808080"/>
      <rgbColor rgb="FF9999FF"/>
      <rgbColor rgb="FF993366"/>
      <rgbColor rgb="FFFFFFCC"/>
      <rgbColor rgb="FFCCFFFF"/>
      <rgbColor rgb="FF660066"/>
      <rgbColor rgb="FFFF8080"/>
      <rgbColor rgb="FF0084D1"/>
      <rgbColor rgb="FFDBE5F1"/>
      <rgbColor rgb="FF000080"/>
      <rgbColor rgb="FFFF00FF"/>
      <rgbColor rgb="FFFFFF00"/>
      <rgbColor rgb="FF00FFFF"/>
      <rgbColor rgb="FF800080"/>
      <rgbColor rgb="FF800000"/>
      <rgbColor rgb="FF008080"/>
      <rgbColor rgb="FF0000FF"/>
      <rgbColor rgb="FF00DCFF"/>
      <rgbColor rgb="FFCCFFFF"/>
      <rgbColor rgb="FFEAF1DD"/>
      <rgbColor rgb="FFFFFF99"/>
      <rgbColor rgb="FF99CCFF"/>
      <rgbColor rgb="FFFF99CC"/>
      <rgbColor rgb="FFCC99FF"/>
      <rgbColor rgb="FFFFCC99"/>
      <rgbColor rgb="FF3366FF"/>
      <rgbColor rgb="FF23FF23"/>
      <rgbColor rgb="FF99CC00"/>
      <rgbColor rgb="FFFFCC00"/>
      <rgbColor rgb="FFFF9900"/>
      <rgbColor rgb="FFFF6633"/>
      <rgbColor rgb="FF666699"/>
      <rgbColor rgb="FF969696"/>
      <rgbColor rgb="FF003366"/>
      <rgbColor rgb="FF339966"/>
      <rgbColor rgb="FF003300"/>
      <rgbColor rgb="FF333300"/>
      <rgbColor rgb="FFC9211E"/>
      <rgbColor rgb="FF993366"/>
      <rgbColor rgb="FF333399"/>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10.6953125" defaultRowHeight="14.65" zeroHeight="false" outlineLevelRow="0" outlineLevelCol="0"/>
  <cols>
    <col collapsed="false" customWidth="true" hidden="false" outlineLevel="0" max="1" min="1" style="1" width="24.5"/>
    <col collapsed="false" customWidth="true" hidden="false" outlineLevel="0" max="2" min="2" style="2" width="31.58"/>
    <col collapsed="false" customWidth="true" hidden="false" outlineLevel="0" max="3" min="3" style="3" width="88.73"/>
    <col collapsed="false" customWidth="true" hidden="false" outlineLevel="0" max="4" min="4" style="4" width="22.76"/>
    <col collapsed="false" customWidth="true" hidden="false" outlineLevel="0" max="5" min="5" style="5" width="24.5"/>
    <col collapsed="false" customWidth="true" hidden="false" outlineLevel="0" max="6" min="6" style="0" width="23.56"/>
    <col collapsed="false" customWidth="true" hidden="false" outlineLevel="0" max="7" min="7" style="0" width="22.56"/>
    <col collapsed="false" customWidth="true" hidden="false" outlineLevel="0" max="8" min="8" style="0" width="18.69"/>
  </cols>
  <sheetData>
    <row r="1" s="11" customFormat="true" ht="19.35" hidden="false" customHeight="true" outlineLevel="0" collapsed="false">
      <c r="A1" s="1"/>
      <c r="B1" s="6"/>
      <c r="C1" s="7" t="s">
        <v>0</v>
      </c>
      <c r="D1" s="7"/>
      <c r="E1" s="8" t="n">
        <v>125000</v>
      </c>
      <c r="F1" s="9"/>
      <c r="G1" s="0"/>
      <c r="H1" s="6"/>
      <c r="I1" s="10"/>
    </row>
    <row r="2" s="11" customFormat="true" ht="12.8" hidden="false" customHeight="true" outlineLevel="0" collapsed="false">
      <c r="A2" s="1"/>
      <c r="B2" s="6"/>
      <c r="C2" s="6"/>
      <c r="D2" s="6"/>
      <c r="E2" s="12"/>
      <c r="F2" s="9"/>
      <c r="G2" s="0"/>
      <c r="H2" s="6"/>
      <c r="I2" s="10"/>
    </row>
    <row r="3" s="11" customFormat="true" ht="26.85" hidden="false" customHeight="true" outlineLevel="0" collapsed="false">
      <c r="A3" s="13" t="s">
        <v>1</v>
      </c>
      <c r="B3" s="14" t="s">
        <v>2</v>
      </c>
      <c r="C3" s="13" t="s">
        <v>3</v>
      </c>
      <c r="D3" s="13" t="s">
        <v>4</v>
      </c>
      <c r="E3" s="15" t="s">
        <v>5</v>
      </c>
      <c r="F3" s="15" t="s">
        <v>6</v>
      </c>
      <c r="G3" s="16"/>
      <c r="H3" s="17"/>
      <c r="I3" s="10"/>
    </row>
    <row r="4" customFormat="false" ht="29" hidden="false" customHeight="true" outlineLevel="0" collapsed="false">
      <c r="A4" s="18" t="s">
        <v>7</v>
      </c>
      <c r="B4" s="19" t="s">
        <v>8</v>
      </c>
      <c r="C4" s="20" t="s">
        <v>9</v>
      </c>
      <c r="D4" s="21" t="n">
        <v>0</v>
      </c>
      <c r="E4" s="22" t="n">
        <v>408</v>
      </c>
      <c r="F4" s="23" t="n">
        <f aca="false">E4*D4</f>
        <v>0</v>
      </c>
    </row>
    <row r="5" customFormat="false" ht="107.1" hidden="false" customHeight="true" outlineLevel="0" collapsed="false">
      <c r="A5" s="24" t="s">
        <v>10</v>
      </c>
      <c r="B5" s="25" t="s">
        <v>11</v>
      </c>
      <c r="C5" s="26" t="s">
        <v>12</v>
      </c>
      <c r="D5" s="21" t="n">
        <v>0</v>
      </c>
      <c r="E5" s="12" t="n">
        <v>2878.2</v>
      </c>
      <c r="F5" s="9" t="n">
        <f aca="false">E5*D5</f>
        <v>0</v>
      </c>
      <c r="G5" s="27"/>
    </row>
    <row r="6" customFormat="false" ht="107.1" hidden="false" customHeight="true" outlineLevel="0" collapsed="false">
      <c r="A6" s="18" t="s">
        <v>13</v>
      </c>
      <c r="B6" s="19" t="s">
        <v>11</v>
      </c>
      <c r="C6" s="20" t="s">
        <v>14</v>
      </c>
      <c r="D6" s="21" t="n">
        <v>1</v>
      </c>
      <c r="E6" s="22" t="n">
        <v>1630</v>
      </c>
      <c r="F6" s="23" t="n">
        <f aca="false">E6*D6</f>
        <v>1630</v>
      </c>
      <c r="G6" s="27"/>
    </row>
    <row r="7" customFormat="false" ht="107.1" hidden="false" customHeight="true" outlineLevel="0" collapsed="false">
      <c r="A7" s="18" t="s">
        <v>15</v>
      </c>
      <c r="B7" s="19" t="s">
        <v>11</v>
      </c>
      <c r="C7" s="20" t="s">
        <v>16</v>
      </c>
      <c r="D7" s="21" t="n">
        <v>0</v>
      </c>
      <c r="E7" s="22" t="n">
        <v>2050</v>
      </c>
      <c r="F7" s="23" t="n">
        <f aca="false">E7*D7</f>
        <v>0</v>
      </c>
      <c r="G7" s="27"/>
    </row>
    <row r="8" customFormat="false" ht="107.1" hidden="false" customHeight="true" outlineLevel="0" collapsed="false">
      <c r="A8" s="28" t="s">
        <v>17</v>
      </c>
      <c r="B8" s="29" t="s">
        <v>11</v>
      </c>
      <c r="C8" s="30" t="s">
        <v>18</v>
      </c>
      <c r="D8" s="21" t="n">
        <v>0</v>
      </c>
      <c r="E8" s="31" t="n">
        <v>1463.7</v>
      </c>
      <c r="F8" s="32" t="n">
        <f aca="false">E8*D8</f>
        <v>0</v>
      </c>
      <c r="G8" s="27"/>
    </row>
    <row r="9" customFormat="false" ht="107.1" hidden="false" customHeight="true" outlineLevel="0" collapsed="false">
      <c r="A9" s="28" t="s">
        <v>19</v>
      </c>
      <c r="B9" s="29" t="s">
        <v>11</v>
      </c>
      <c r="C9" s="30" t="s">
        <v>20</v>
      </c>
      <c r="D9" s="21" t="n">
        <v>0</v>
      </c>
      <c r="E9" s="31" t="n">
        <v>1590</v>
      </c>
      <c r="F9" s="32" t="n">
        <f aca="false">E9*D9</f>
        <v>0</v>
      </c>
      <c r="G9" s="27"/>
    </row>
    <row r="10" customFormat="false" ht="107.1" hidden="false" customHeight="true" outlineLevel="0" collapsed="false">
      <c r="A10" s="33"/>
      <c r="B10" s="34" t="s">
        <v>21</v>
      </c>
      <c r="C10" s="35" t="s">
        <v>22</v>
      </c>
      <c r="D10" s="21" t="n">
        <v>0</v>
      </c>
      <c r="E10" s="36" t="n">
        <v>5490</v>
      </c>
      <c r="F10" s="37" t="n">
        <f aca="false">E10*D10</f>
        <v>0</v>
      </c>
      <c r="G10" s="27"/>
    </row>
    <row r="11" customFormat="false" ht="72.85" hidden="false" customHeight="true" outlineLevel="0" collapsed="false">
      <c r="A11" s="38"/>
      <c r="B11" s="39" t="s">
        <v>23</v>
      </c>
      <c r="C11" s="40" t="s">
        <v>24</v>
      </c>
      <c r="D11" s="21" t="n">
        <v>0</v>
      </c>
      <c r="E11" s="41" t="n">
        <v>9195</v>
      </c>
      <c r="F11" s="42" t="n">
        <f aca="false">E11*D11</f>
        <v>0</v>
      </c>
    </row>
    <row r="12" customFormat="false" ht="91.25" hidden="false" customHeight="true" outlineLevel="0" collapsed="false">
      <c r="A12" s="38"/>
      <c r="B12" s="39" t="s">
        <v>23</v>
      </c>
      <c r="C12" s="40" t="s">
        <v>25</v>
      </c>
      <c r="D12" s="21" t="n">
        <v>0</v>
      </c>
      <c r="E12" s="41" t="n">
        <v>6436.5</v>
      </c>
      <c r="F12" s="42" t="n">
        <f aca="false">E12*D12</f>
        <v>0</v>
      </c>
      <c r="G12" s="43"/>
    </row>
    <row r="13" customFormat="false" ht="58.7" hidden="false" customHeight="true" outlineLevel="0" collapsed="false">
      <c r="A13" s="38"/>
      <c r="B13" s="39" t="s">
        <v>26</v>
      </c>
      <c r="C13" s="40" t="s">
        <v>27</v>
      </c>
      <c r="D13" s="21" t="n">
        <v>0</v>
      </c>
      <c r="E13" s="41" t="n">
        <v>450</v>
      </c>
      <c r="F13" s="42" t="n">
        <f aca="false">E13*D13</f>
        <v>0</v>
      </c>
    </row>
    <row r="14" customFormat="false" ht="48.5" hidden="false" customHeight="true" outlineLevel="0" collapsed="false">
      <c r="A14" s="44"/>
      <c r="B14" s="45" t="s">
        <v>28</v>
      </c>
      <c r="C14" s="46" t="s">
        <v>29</v>
      </c>
      <c r="D14" s="21" t="n">
        <v>0</v>
      </c>
      <c r="E14" s="12" t="n">
        <v>450</v>
      </c>
      <c r="F14" s="9" t="n">
        <f aca="false">E14*D14</f>
        <v>0</v>
      </c>
    </row>
    <row r="15" customFormat="false" ht="62.45" hidden="false" customHeight="true" outlineLevel="0" collapsed="false">
      <c r="A15" s="44"/>
      <c r="B15" s="45" t="s">
        <v>30</v>
      </c>
      <c r="C15" s="46" t="s">
        <v>31</v>
      </c>
      <c r="D15" s="21" t="n">
        <v>0</v>
      </c>
      <c r="E15" s="12" t="n">
        <v>387.5</v>
      </c>
      <c r="F15" s="9" t="n">
        <f aca="false">E15*D15</f>
        <v>0</v>
      </c>
    </row>
    <row r="16" customFormat="false" ht="88.15" hidden="false" customHeight="true" outlineLevel="0" collapsed="false">
      <c r="A16" s="44"/>
      <c r="B16" s="45" t="s">
        <v>32</v>
      </c>
      <c r="C16" s="46" t="s">
        <v>33</v>
      </c>
      <c r="D16" s="21" t="n">
        <v>0</v>
      </c>
      <c r="E16" s="12" t="n">
        <v>187.5</v>
      </c>
      <c r="F16" s="9" t="n">
        <f aca="false">E16*D16</f>
        <v>0</v>
      </c>
      <c r="G16" s="27"/>
    </row>
    <row r="17" customFormat="false" ht="87.3" hidden="false" customHeight="true" outlineLevel="0" collapsed="false">
      <c r="A17" s="44"/>
      <c r="B17" s="45" t="s">
        <v>32</v>
      </c>
      <c r="C17" s="47" t="s">
        <v>34</v>
      </c>
      <c r="D17" s="21" t="n">
        <v>0</v>
      </c>
      <c r="E17" s="12" t="n">
        <v>175</v>
      </c>
      <c r="F17" s="9" t="n">
        <f aca="false">E17*D17</f>
        <v>0</v>
      </c>
      <c r="G17" s="27"/>
    </row>
    <row r="18" customFormat="false" ht="46.4" hidden="false" customHeight="true" outlineLevel="0" collapsed="false">
      <c r="A18" s="44"/>
      <c r="B18" s="45" t="s">
        <v>32</v>
      </c>
      <c r="C18" s="47" t="s">
        <v>35</v>
      </c>
      <c r="D18" s="21" t="n">
        <v>0</v>
      </c>
      <c r="E18" s="12" t="n">
        <v>431.25</v>
      </c>
      <c r="F18" s="9" t="n">
        <f aca="false">E18*D18</f>
        <v>0</v>
      </c>
      <c r="G18" s="27"/>
    </row>
    <row r="19" customFormat="false" ht="60.6" hidden="false" customHeight="true" outlineLevel="0" collapsed="false">
      <c r="A19" s="28"/>
      <c r="B19" s="29" t="s">
        <v>36</v>
      </c>
      <c r="C19" s="30" t="s">
        <v>37</v>
      </c>
      <c r="D19" s="21" t="n">
        <v>0</v>
      </c>
      <c r="E19" s="31" t="n">
        <v>1350</v>
      </c>
      <c r="F19" s="32" t="n">
        <f aca="false">E19*D19</f>
        <v>0</v>
      </c>
    </row>
    <row r="20" customFormat="false" ht="271.25" hidden="false" customHeight="true" outlineLevel="0" collapsed="false">
      <c r="A20" s="28"/>
      <c r="B20" s="29" t="s">
        <v>38</v>
      </c>
      <c r="C20" s="30" t="s">
        <v>39</v>
      </c>
      <c r="D20" s="21" t="n">
        <v>0</v>
      </c>
      <c r="E20" s="31" t="n">
        <v>3750</v>
      </c>
      <c r="F20" s="32" t="n">
        <f aca="false">E20*D20</f>
        <v>0</v>
      </c>
    </row>
    <row r="21" customFormat="false" ht="115.05" hidden="false" customHeight="true" outlineLevel="0" collapsed="false">
      <c r="A21" s="18"/>
      <c r="B21" s="19" t="s">
        <v>40</v>
      </c>
      <c r="C21" s="20" t="s">
        <v>41</v>
      </c>
      <c r="D21" s="21" t="n">
        <v>0</v>
      </c>
      <c r="E21" s="22" t="n">
        <v>535</v>
      </c>
      <c r="F21" s="23" t="n">
        <f aca="false">E21*D21</f>
        <v>0</v>
      </c>
    </row>
    <row r="22" customFormat="false" ht="103.2" hidden="false" customHeight="true" outlineLevel="0" collapsed="false">
      <c r="A22" s="18"/>
      <c r="B22" s="19" t="s">
        <v>40</v>
      </c>
      <c r="C22" s="20" t="s">
        <v>42</v>
      </c>
      <c r="D22" s="21" t="n">
        <v>0</v>
      </c>
      <c r="E22" s="22" t="n">
        <v>445</v>
      </c>
      <c r="F22" s="23" t="n">
        <f aca="false">E22*D22</f>
        <v>0</v>
      </c>
    </row>
    <row r="23" customFormat="false" ht="103.2" hidden="false" customHeight="true" outlineLevel="0" collapsed="false">
      <c r="A23" s="18"/>
      <c r="B23" s="19" t="s">
        <v>43</v>
      </c>
      <c r="C23" s="20" t="s">
        <v>44</v>
      </c>
      <c r="D23" s="21" t="n">
        <v>0</v>
      </c>
      <c r="E23" s="22" t="n">
        <v>28.23</v>
      </c>
      <c r="F23" s="23" t="n">
        <f aca="false">E23*D23</f>
        <v>0</v>
      </c>
    </row>
    <row r="24" customFormat="false" ht="38.8" hidden="false" customHeight="true" outlineLevel="0" collapsed="false">
      <c r="A24" s="18"/>
      <c r="B24" s="19" t="s">
        <v>45</v>
      </c>
      <c r="C24" s="20" t="s">
        <v>46</v>
      </c>
      <c r="D24" s="21" t="n">
        <v>0</v>
      </c>
      <c r="E24" s="22" t="n">
        <v>85</v>
      </c>
      <c r="F24" s="23" t="n">
        <f aca="false">E24*D24</f>
        <v>0</v>
      </c>
    </row>
    <row r="25" customFormat="false" ht="30.35" hidden="false" customHeight="true" outlineLevel="0" collapsed="false">
      <c r="A25" s="24" t="s">
        <v>47</v>
      </c>
      <c r="B25" s="25" t="s">
        <v>48</v>
      </c>
      <c r="C25" s="26" t="s">
        <v>49</v>
      </c>
      <c r="D25" s="21" t="n">
        <v>0</v>
      </c>
      <c r="E25" s="12" t="n">
        <v>149.27</v>
      </c>
      <c r="F25" s="9" t="n">
        <f aca="false">E25*D25</f>
        <v>0</v>
      </c>
    </row>
    <row r="26" customFormat="false" ht="30.35" hidden="false" customHeight="true" outlineLevel="0" collapsed="false">
      <c r="A26" s="24" t="s">
        <v>50</v>
      </c>
      <c r="B26" s="25" t="s">
        <v>51</v>
      </c>
      <c r="C26" s="26" t="s">
        <v>52</v>
      </c>
      <c r="D26" s="21" t="n">
        <v>0</v>
      </c>
      <c r="E26" s="12" t="n">
        <v>172.43</v>
      </c>
      <c r="F26" s="9" t="n">
        <f aca="false">E26*D26</f>
        <v>0</v>
      </c>
    </row>
    <row r="27" customFormat="false" ht="172.05" hidden="false" customHeight="true" outlineLevel="0" collapsed="false">
      <c r="A27" s="24" t="s">
        <v>53</v>
      </c>
      <c r="B27" s="25" t="s">
        <v>54</v>
      </c>
      <c r="C27" s="26" t="s">
        <v>55</v>
      </c>
      <c r="D27" s="21" t="n">
        <v>0</v>
      </c>
      <c r="E27" s="12" t="n">
        <v>480</v>
      </c>
      <c r="F27" s="9" t="n">
        <f aca="false">E27*D27</f>
        <v>0</v>
      </c>
    </row>
    <row r="28" customFormat="false" ht="157.85" hidden="false" customHeight="true" outlineLevel="0" collapsed="false">
      <c r="A28" s="24"/>
      <c r="B28" s="48" t="s">
        <v>56</v>
      </c>
      <c r="C28" s="26" t="s">
        <v>57</v>
      </c>
      <c r="D28" s="21" t="n">
        <v>0</v>
      </c>
      <c r="E28" s="12" t="n">
        <v>845</v>
      </c>
      <c r="F28" s="9" t="n">
        <f aca="false">E28*D28</f>
        <v>0</v>
      </c>
    </row>
    <row r="29" customFormat="false" ht="149.15" hidden="false" customHeight="true" outlineLevel="0" collapsed="false">
      <c r="A29" s="24"/>
      <c r="B29" s="48" t="s">
        <v>58</v>
      </c>
      <c r="C29" s="26" t="s">
        <v>59</v>
      </c>
      <c r="D29" s="21" t="n">
        <v>0</v>
      </c>
      <c r="E29" s="12" t="n">
        <v>1837</v>
      </c>
      <c r="F29" s="9" t="n">
        <f aca="false">E29*D29</f>
        <v>0</v>
      </c>
    </row>
    <row r="30" customFormat="false" ht="134.9" hidden="false" customHeight="true" outlineLevel="0" collapsed="false">
      <c r="A30" s="24" t="s">
        <v>60</v>
      </c>
      <c r="B30" s="25" t="s">
        <v>61</v>
      </c>
      <c r="C30" s="26" t="s">
        <v>62</v>
      </c>
      <c r="D30" s="21" t="n">
        <v>0</v>
      </c>
      <c r="E30" s="12" t="n">
        <v>74.98</v>
      </c>
      <c r="F30" s="9" t="n">
        <f aca="false">E30*D30</f>
        <v>0</v>
      </c>
      <c r="G30" s="27"/>
    </row>
    <row r="31" customFormat="false" ht="131.6" hidden="false" customHeight="true" outlineLevel="0" collapsed="false">
      <c r="A31" s="28"/>
      <c r="B31" s="29" t="s">
        <v>63</v>
      </c>
      <c r="C31" s="30" t="s">
        <v>64</v>
      </c>
      <c r="D31" s="21" t="n">
        <v>0</v>
      </c>
      <c r="E31" s="31" t="n">
        <v>779</v>
      </c>
      <c r="F31" s="31" t="n">
        <f aca="false">E31*D31</f>
        <v>0</v>
      </c>
    </row>
    <row r="32" customFormat="false" ht="89" hidden="false" customHeight="true" outlineLevel="0" collapsed="false">
      <c r="A32" s="28" t="s">
        <v>65</v>
      </c>
      <c r="B32" s="29" t="s">
        <v>63</v>
      </c>
      <c r="C32" s="30" t="s">
        <v>66</v>
      </c>
      <c r="D32" s="21" t="n">
        <v>0</v>
      </c>
      <c r="E32" s="31" t="n">
        <v>210</v>
      </c>
      <c r="F32" s="31" t="n">
        <f aca="false">E32*D32</f>
        <v>0</v>
      </c>
    </row>
    <row r="33" customFormat="false" ht="32.15" hidden="false" customHeight="true" outlineLevel="0" collapsed="false">
      <c r="A33" s="24"/>
      <c r="B33" s="25" t="s">
        <v>67</v>
      </c>
      <c r="C33" s="26" t="s">
        <v>68</v>
      </c>
      <c r="D33" s="21" t="n">
        <v>0</v>
      </c>
      <c r="E33" s="12" t="n">
        <v>72</v>
      </c>
      <c r="F33" s="9" t="n">
        <f aca="false">E33*D33</f>
        <v>0</v>
      </c>
    </row>
    <row r="34" customFormat="false" ht="19.35" hidden="false" customHeight="true" outlineLevel="0" collapsed="false">
      <c r="A34" s="24"/>
      <c r="B34" s="49"/>
      <c r="C34" s="50"/>
      <c r="D34" s="21" t="n">
        <v>0</v>
      </c>
      <c r="E34" s="12"/>
      <c r="F34" s="9" t="n">
        <f aca="false">E34*D34</f>
        <v>0</v>
      </c>
    </row>
    <row r="35" customFormat="false" ht="19.35" hidden="false" customHeight="true" outlineLevel="0" collapsed="false">
      <c r="C35" s="51"/>
      <c r="D35" s="52"/>
    </row>
    <row r="36" customFormat="false" ht="18.75" hidden="false" customHeight="true" outlineLevel="0" collapsed="false">
      <c r="B36" s="53"/>
      <c r="C36" s="51"/>
      <c r="D36" s="54" t="s">
        <v>69</v>
      </c>
      <c r="E36" s="55" t="s">
        <v>70</v>
      </c>
    </row>
    <row r="37" customFormat="false" ht="17" hidden="false" customHeight="true" outlineLevel="0" collapsed="false">
      <c r="B37" s="0"/>
      <c r="C37" s="56" t="s">
        <v>71</v>
      </c>
      <c r="D37" s="57" t="n">
        <f aca="false">SUM(F4:F34)</f>
        <v>1630</v>
      </c>
      <c r="E37" s="57" t="n">
        <f aca="false">D37*1.22</f>
        <v>1988.6</v>
      </c>
    </row>
    <row r="38" customFormat="false" ht="14.65" hidden="false" customHeight="true" outlineLevel="0" collapsed="false">
      <c r="B38" s="0"/>
      <c r="C38" s="56" t="s">
        <v>72</v>
      </c>
      <c r="D38" s="58" t="n">
        <f aca="false">E38/1.22</f>
        <v>92213.1147540984</v>
      </c>
      <c r="E38" s="58" t="n">
        <f aca="false">E43-E48</f>
        <v>112500</v>
      </c>
    </row>
    <row r="39" customFormat="false" ht="21.2" hidden="false" customHeight="true" outlineLevel="0" collapsed="false">
      <c r="B39" s="0"/>
      <c r="C39" s="56" t="s">
        <v>73</v>
      </c>
      <c r="D39" s="59" t="n">
        <f aca="false">D38-D37</f>
        <v>90583.1147540984</v>
      </c>
      <c r="E39" s="60" t="n">
        <f aca="false">E38-E37</f>
        <v>110511.4</v>
      </c>
    </row>
    <row r="40" customFormat="false" ht="26.75" hidden="false" customHeight="true" outlineLevel="0" collapsed="false">
      <c r="G40" s="61"/>
    </row>
    <row r="41" customFormat="false" ht="22.3" hidden="false" customHeight="true" outlineLevel="0" collapsed="false">
      <c r="F41" s="62"/>
      <c r="G41" s="62"/>
    </row>
    <row r="42" customFormat="false" ht="25.35" hidden="false" customHeight="true" outlineLevel="0" collapsed="false">
      <c r="A42" s="0"/>
      <c r="B42" s="0"/>
      <c r="C42" s="0"/>
      <c r="D42" s="63"/>
      <c r="E42" s="64" t="s">
        <v>70</v>
      </c>
      <c r="F42" s="64" t="s">
        <v>69</v>
      </c>
      <c r="G42" s="62"/>
    </row>
    <row r="43" customFormat="false" ht="18.15" hidden="false" customHeight="true" outlineLevel="0" collapsed="false">
      <c r="A43" s="0"/>
      <c r="B43" s="0"/>
      <c r="C43" s="0"/>
      <c r="D43" s="56" t="s">
        <v>74</v>
      </c>
      <c r="E43" s="65" t="n">
        <f aca="false">E1</f>
        <v>125000</v>
      </c>
      <c r="F43" s="66" t="n">
        <f aca="false">E43/1.22</f>
        <v>102459.016393443</v>
      </c>
      <c r="G43" s="62"/>
    </row>
    <row r="44" customFormat="false" ht="45.1" hidden="false" customHeight="true" outlineLevel="0" collapsed="false">
      <c r="A44" s="0"/>
      <c r="B44" s="0"/>
      <c r="C44" s="67"/>
      <c r="D44" s="67"/>
      <c r="E44" s="64"/>
      <c r="F44" s="64"/>
      <c r="G44" s="62"/>
    </row>
    <row r="45" customFormat="false" ht="38.65" hidden="false" customHeight="true" outlineLevel="0" collapsed="false">
      <c r="A45" s="0"/>
      <c r="B45" s="0"/>
      <c r="C45" s="68" t="s">
        <v>75</v>
      </c>
      <c r="D45" s="69" t="s">
        <v>76</v>
      </c>
      <c r="E45" s="64" t="n">
        <f aca="false">E43*0.6</f>
        <v>75000</v>
      </c>
      <c r="F45" s="64" t="n">
        <f aca="false">E45/1.22</f>
        <v>61475.4098360656</v>
      </c>
      <c r="G45" s="62"/>
    </row>
    <row r="46" customFormat="false" ht="33.45" hidden="false" customHeight="true" outlineLevel="0" collapsed="false">
      <c r="A46" s="0"/>
      <c r="B46" s="0"/>
      <c r="C46" s="70" t="s">
        <v>77</v>
      </c>
      <c r="D46" s="71" t="s">
        <v>78</v>
      </c>
      <c r="E46" s="64" t="n">
        <f aca="false">E$43*0.2</f>
        <v>25000</v>
      </c>
      <c r="F46" s="64" t="n">
        <f aca="false">E46/1.22</f>
        <v>20491.8032786885</v>
      </c>
      <c r="G46" s="72"/>
    </row>
    <row r="47" customFormat="false" ht="42.25" hidden="false" customHeight="true" outlineLevel="0" collapsed="false">
      <c r="A47" s="0"/>
      <c r="B47" s="0"/>
      <c r="C47" s="73" t="s">
        <v>79</v>
      </c>
      <c r="D47" s="74" t="s">
        <v>80</v>
      </c>
      <c r="E47" s="64" t="n">
        <f aca="false">E$43*0.1</f>
        <v>12500</v>
      </c>
      <c r="F47" s="64" t="n">
        <f aca="false">E47/1.22</f>
        <v>10245.9016393443</v>
      </c>
      <c r="G47" s="72"/>
    </row>
    <row r="48" customFormat="false" ht="14.65" hidden="false" customHeight="true" outlineLevel="0" collapsed="false">
      <c r="A48" s="0"/>
      <c r="B48" s="0"/>
      <c r="C48" s="75" t="s">
        <v>81</v>
      </c>
      <c r="D48" s="76" t="s">
        <v>80</v>
      </c>
      <c r="E48" s="64" t="n">
        <f aca="false">E$43*0.1</f>
        <v>12500</v>
      </c>
      <c r="F48" s="64" t="n">
        <f aca="false">E48/1.22</f>
        <v>10245.901639344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187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9:24:48Z</dcterms:created>
  <dc:creator/>
  <dc:description/>
  <dc:language>en-US</dc:language>
  <cp:lastModifiedBy/>
  <cp:lastPrinted>2011-05-17T10:51:18Z</cp:lastPrinted>
  <dcterms:modified xsi:type="dcterms:W3CDTF">2023-09-26T10:03:04Z</dcterms:modified>
  <cp:revision>33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iginator">
    <vt:lpwstr>Microsoft Word 11</vt:lpwstr>
  </property>
  <property fmtid="{D5CDD505-2E9C-101B-9397-08002B2CF9AE}" pid="3" name="ProgId">
    <vt:lpwstr>Word.Document</vt:lpwstr>
  </property>
</Properties>
</file>