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TOTALE FINANZIATO PROGETTO (IVA INCLUSA)</t>
  </si>
  <si>
    <t xml:space="preserve">CODICE MEPA</t>
  </si>
  <si>
    <t xml:space="preserve">TIPOLOGIA</t>
  </si>
  <si>
    <t xml:space="preserve">DESCRIZIONE ESTESA</t>
  </si>
  <si>
    <t xml:space="preserve">QUANTITA'</t>
  </si>
  <si>
    <t xml:space="preserve">COSTO (iva esclusa)</t>
  </si>
  <si>
    <t xml:space="preserve">TOTALE</t>
  </si>
  <si>
    <t xml:space="preserve">VIP-MONITORSTAND</t>
  </si>
  <si>
    <t xml:space="preserve">Carrello porta monitor</t>
  </si>
  <si>
    <t xml:space="preserve">CARRELLO PORTA MONITOR INTERATTIVO PER MONITOR DA 52" A 89", SU RUOTE</t>
  </si>
  <si>
    <t xml:space="preserve">VIP-MONDIGI65</t>
  </si>
  <si>
    <t xml:space="preserve">Monitor interattivo</t>
  </si>
  <si>
    <t xml:space="preserve">Monitor interattivo Monitor LED 65” interattivo Vestel, 4K 3840x2160,  10 tocchi, 350 cd/mq, 1200:1, 3 HDMI, 2 VGA, audio 2x8W, – Android, SW StarBoard, staffa a parete Prezzo praticato per l'acquisto di minimo 3 Monitor interattivi da 65" Trasporto e installazione incluse in tutta la Sicilia.   https://datavip.it/index.php?id_product=123552&amp;rewrite=display-interattivi-a-schermo-piatto-da-65-basati-su-android&amp;controller=product&amp;id_lang=1
</t>
  </si>
  <si>
    <t xml:space="preserve">VIP-COB65</t>
  </si>
  <si>
    <t xml:space="preserve">MONITOR TOUCH Interattivo PROMETHEAN COBALT Dim. 65, 4K, 3840 x 2160, 20 tocchi, 350 cd, Contrasto 4000:1, HDMI:3, audio 2x15 W, Android 8, ARM A73 + A53 , RAM 3, Ethernet, Wi-Fi, Peso 62 Kg, Comprensivo di staffa, installazione e piattaforme Touchlearning (formazione per i docenti) e Radix (gestione centralizzata dei monitor della scuola). https://www.vipsystem.it/?p=504 </t>
  </si>
  <si>
    <t xml:space="preserve">VIP-VTP-65</t>
  </si>
  <si>
    <t xml:space="preserve">MONITOR TOUCH Interattivo PROMETHEAN AP7-U65-EU-1 da 65'' 4K, fino a 15 tocchi contemporanei, Android 8 (WIFI E STAFFA INCLUSI) https://www.vipsystem.it/?p=504</t>
  </si>
  <si>
    <t xml:space="preserve">VIP-FLIP265</t>
  </si>
  <si>
    <t xml:space="preserve">MONITOR INTERATTIVO Samsung FLIP 2 65", 4K 3840X2160, 4.000:1, BLUETOOTH, WIFI+LAN, 2 HDMI, Altoparlanti incorporati, USB, 2 PENNE MAGN., S. O. TIZEN,  PANNELLO INGLASS, PIATTAFORMA BRICKLAB (almeno 5 pzz), STAFFA A PARETE, INSTALLAZIONE E PRIMA FORMAZIONE.  https://www.vipsystem.it/?p=103  </t>
  </si>
  <si>
    <t xml:space="preserve">VIP-SMA9L65</t>
  </si>
  <si>
    <t xml:space="preserve">Monitor da 65", Display touch 65" 4K Android 9, riconoscimento palmo per cancellino, connettività LAN, Wi-Fi, Bluetooth, RAM 2GB, memoria 16GB, casse integrate 20W https://www.vipsystem.it/?p=459 </t>
  </si>
  <si>
    <t xml:space="preserve">VIP-SMA9L75</t>
  </si>
  <si>
    <t xml:space="preserve">Monitor  touch 75" 4K Android 9, riconoscimento palmo per cancellino, connettività LAN, Wi-Fi, Bluetooth, RAM 2GB, memoria 16GB, casse integrate 20W https://www.vipsystem.it/?p=459 </t>
  </si>
  <si>
    <t xml:space="preserve">VIP-SMA9L86</t>
  </si>
  <si>
    <t xml:space="preserve">Monitor  touch 86" 4K Android 9, riconoscimento palmo per cancellino, connettività LAN, Wi-Fi, Bluetooth, RAM 2GB, memoria 16GB, casse integrate 20W https://www.vipsystem.it/?p=459 </t>
  </si>
  <si>
    <t xml:space="preserve">VIP-SMAX65</t>
  </si>
  <si>
    <t xml:space="preserve">Monitor X series  touch 65" IPS 4K, Webcam e 8 Microfoni integrati, Display Android 8 riconoscimento palmo, LAN, WiFi, Bluetooth, Doppio Processore: A73 + A53, RAM 4GB/32GB, casse 20W Installazione compresa Compatibile con le App di videoconferenza più comuni [Google Meet, Zoom, Microsoft Teams] https://www.vipsystem.it/?p=298 </t>
  </si>
  <si>
    <t xml:space="preserve">VIP-SMAX75</t>
  </si>
  <si>
    <t xml:space="preserve">Monitor X series  touch 75" IPS 4K, Webcam e 8 Microfoni integrati, Display Android 8 riconoscimento palmo, LAN, WiFi, Bluetooth, Doppio Processore: A73 + A53, RAM 4GB/32GB, casse 20W Installazione compresa Compatibile con le App di videoconferenza più comuni [Google Meet, Zoom, Microsoft Teams] https://www.vipsystem.it/?p=298  </t>
  </si>
  <si>
    <t xml:space="preserve">VIP-SMAX86</t>
  </si>
  <si>
    <t xml:space="preserve">Monitor X series  touch 86" IPS 4K, Webcam e 8 Microfoni integrati, Display Android 8 riconoscimento palmo, LAN, WiFi, Bluetooth, Doppio Processore: A73 + A53, RAM 4GB/32GB, casse 20W Installazione compresa https://www.vipsystem.it/?p=298  </t>
  </si>
  <si>
    <t xml:space="preserve">VIP-SMA-865</t>
  </si>
  <si>
    <t xml:space="preserve">Monitor touch 65" 4K Android 8, riconoscimento palmo per cancellino, connettività LAN, Wi-Fi, Bluetooth, RAM 4GB, memoria 32GB, ca sse integrate 20W8 Installazione compresa https://www.vipsystem.it/?p=482 </t>
  </si>
  <si>
    <t xml:space="preserve">VIP-SMA-875</t>
  </si>
  <si>
    <t xml:space="preserve">Monitor touch 75" 4K Android 8, riconoscimento palmo per cancellino, connettività LAN, Wi-Fi, Bluetooth, RAM 4GB, memoria 32GB, ca sse integrate 20W8 Installazione compresa https://www.vipsystem.it/?p=482 </t>
  </si>
  <si>
    <t xml:space="preserve">VIP-SMA-886</t>
  </si>
  <si>
    <t xml:space="preserve">Monitor touch 86" 4K Android 8, riconoscimento palmo per cancellino, connettività LAN, Wi-Fi, Bluetooth, RAM 4GB, memoria 32GB, ca sse integrate 20W8 Installazione compresa https://www.vipsystem.it/?p=482  </t>
  </si>
  <si>
    <t xml:space="preserve">VIP-TE-QS-75</t>
  </si>
  <si>
    <t xml:space="preserve">Starboard (Hitachi) Pannello 75" Led interattivo multi-touch 20 tocchi , risoluzione 3840 X 2130 - 4K , 16:9, RAM 4GB, disco 32GB, contrasto 4000:1, luminosità 350 cd/m2 , Video Input (analogue) D-sub, Component Video Input (digital) HDMI x2, RS 232 - Video Output 15 pin - 2x D-sub, Component -  2x 3.5mm mini-jack - 3 x USB a -Software con licenza Starboard e sfaffa a parete inclusa . Android 8, WiFi, Bluetooth WiFi, audio 15W per canale e porta LAN sono specifiche di serie su tutti i monitors interattivi https://www.vipsystem.it/?p=395</t>
  </si>
  <si>
    <t xml:space="preserve">VIP-85821</t>
  </si>
  <si>
    <t xml:space="preserve">Monitor 24”</t>
  </si>
  <si>
    <t xml:space="preserve">MONITOR PHILIPS Dimensione schermo: 24, Tecnologia Display: LED , Full HD , Ingressi Video: Quantità porte VGA 1 - Quantità porte HDMI 1 , speakers 2x2W</t>
  </si>
  <si>
    <t xml:space="preserve">VIP-MONPHI27M</t>
  </si>
  <si>
    <t xml:space="preserve">Monitor 27”</t>
  </si>
  <si>
    <t xml:space="preserve">Philips V Line Monitor LCD Full HD /00, 68,6 cm (27"), 1920 x 1080 Pixel, Full HD, LED, 5 ms, Nero</t>
  </si>
  <si>
    <t xml:space="preserve">VIP-PCI3BPG</t>
  </si>
  <si>
    <t xml:space="preserve">Personal computer </t>
  </si>
  <si>
    <t xml:space="preserve">PC ACER VES2740G INTEL I3, 8 GB, 256 GB, MS WIN 10 PRO</t>
  </si>
  <si>
    <t xml:space="preserve">VIP-BX500CI</t>
  </si>
  <si>
    <t xml:space="preserve">Gruppo di continuità</t>
  </si>
  <si>
    <t xml:space="preserve">UPS APC BX500CI AVR 500VA</t>
  </si>
  <si>
    <t xml:space="preserve">VIP-PCI5PRO</t>
  </si>
  <si>
    <t xml:space="preserve">Personal computer</t>
  </si>
  <si>
    <t xml:space="preserve">PC HP 400 G7 SFF 11M57EA i5-10500 8GB SSD256GB DVD Tastiera Mouse W10P**Garanzia 3 anni ON SITE NBD**</t>
  </si>
  <si>
    <t xml:space="preserve">VIP-ElmoOX1</t>
  </si>
  <si>
    <t xml:space="preserve">Document-Camera</t>
  </si>
  <si>
    <t xml:space="preserve">DOCUMENT CAMERA OX-1 - USCITA USB AL PC - ZOOM DIGITALE 8 X - FULL HD - MICROFONO - 1/3.2" CMOS  - FULL HD VIA USB - PIXELS 8M (3264X2448) - 30FPS - ZOOM DIGITAL X8 (VIA SOFTWARE)   FOCUS CONTROL AUTO (ONE PUSH) SHOOTING AREA UP TO A3 - AUTO FOCUS - WHITE LED -  IMAGE ROTATION , FREEZE , ANNOTATION  , COMPARISON   , MASK AND RECORDING BY PC SOFTWARE - MICROPHONE - USB X1 (TYPE B,  2.0)  -DIM. (SET-UP) W317 X D108 X H375 MM (FOLDED) W337MM X D108 X H 54 MM -  GR. 630  https://datavip.it/index.php?id_product=123479&amp;rewrite=elmoox1-visualizzatore-interattivo&amp;controller=product&amp;id_lang=1 </t>
  </si>
  <si>
    <t xml:space="preserve">VIP-ElmoL12iD</t>
  </si>
  <si>
    <t xml:space="preserve">DOCUMENT CAMERA L12iD - USCITA HDMI - (ZOOM OTTICO 12 X, ZOOM DIGITALE 16 X) - FULL HD 1080P- BRACCIO TELECAMERA MULTIDIREZIONALE - AREA A3 - MICROFONO INCORPORATO - TELECOMANDO IR https://www.vipsystem.it/download/VIP-ElmoL12iD.pdfhttps://datavip.it/index.php?id_product=123465&amp;rewrite=elmo-l-12w-visualizzatore-interattivo&amp;controller=product&amp;id_lang=1</t>
  </si>
  <si>
    <t xml:space="preserve">VIP-ElmoCRA1</t>
  </si>
  <si>
    <t xml:space="preserve">Tavoletta grafica wireless</t>
  </si>
  <si>
    <t xml:space="preserve">TAVOLETTA GRAFICA WIRELESS COMPATIBILE CON DOCUMENT CAMERA (utilizzabile anche senza PC) https://www.vipsystem.it/download/VIP-ElmoCRA1.pdf</t>
  </si>
  <si>
    <t xml:space="preserve">IVA ESCLUSA</t>
  </si>
  <si>
    <t xml:space="preserve">IVA INCLUSA</t>
  </si>
  <si>
    <t xml:space="preserve">Totali</t>
  </si>
  <si>
    <t xml:space="preserve">Finanziato acquisti</t>
  </si>
  <si>
    <t xml:space="preserve">Residuo</t>
  </si>
  <si>
    <t xml:space="preserve">TOTALE SEGRETERIA</t>
  </si>
  <si>
    <t xml:space="preserve">Finanziato totale </t>
  </si>
  <si>
    <t xml:space="preserve">Progettazione</t>
  </si>
  <si>
    <t xml:space="preserve">1% (max)</t>
  </si>
  <si>
    <t xml:space="preserve">TOTALE DIDATTICA</t>
  </si>
  <si>
    <t xml:space="preserve">Spese organizzative e gestionali</t>
  </si>
  <si>
    <t xml:space="preserve">3% (max)</t>
  </si>
  <si>
    <t xml:space="preserve">Forniture</t>
  </si>
  <si>
    <t xml:space="preserve">Almeno 94%</t>
  </si>
  <si>
    <t xml:space="preserve">Pubblicità</t>
  </si>
  <si>
    <t xml:space="preserve">Collaudo/regolare esecu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* #,##0.00\ ;[$€-410]\ * \-#,##0.00\ ;[$€-410]\ * \-#\ ;@\ "/>
    <numFmt numFmtId="166" formatCode="[$€-410]\ #,##0.00;[RED]\-[$€-410]\ #,##0.00"/>
    <numFmt numFmtId="167" formatCode="\€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color rgb="FFC9211E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DD0806"/>
      <name val="Arial"/>
      <family val="2"/>
    </font>
    <font>
      <sz val="12"/>
      <color rgb="FF000000"/>
      <name val="Arial"/>
      <family val="2"/>
    </font>
    <font>
      <sz val="12"/>
      <color rgb="FF353535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b val="true"/>
      <sz val="14"/>
      <color rgb="FFFFFF00"/>
      <name val="Arial"/>
      <family val="2"/>
    </font>
    <font>
      <b val="true"/>
      <sz val="14"/>
      <color rgb="FF00FF00"/>
      <name val="Arial"/>
      <family val="2"/>
    </font>
    <font>
      <b val="true"/>
      <sz val="12"/>
      <name val="Verdana"/>
      <family val="2"/>
    </font>
    <font>
      <b val="true"/>
      <sz val="14"/>
      <color rgb="FFFF0000"/>
      <name val="Arial"/>
      <family val="2"/>
    </font>
    <font>
      <b val="true"/>
      <sz val="12"/>
      <color rgb="FF000000"/>
      <name val="Verdana"/>
      <family val="2"/>
    </font>
    <font>
      <sz val="12"/>
      <color rgb="FFFFFF00"/>
      <name val="Verdana"/>
      <family val="2"/>
    </font>
    <font>
      <sz val="12"/>
      <color rgb="FF00FFFF"/>
      <name val="Verdana"/>
      <family val="2"/>
    </font>
    <font>
      <sz val="11"/>
      <name val="Verdana"/>
      <family val="2"/>
    </font>
    <font>
      <sz val="10"/>
      <name val="Verdana"/>
      <family val="2"/>
    </font>
    <font>
      <sz val="11"/>
      <name val="Arial"/>
      <family val="2"/>
    </font>
    <font>
      <sz val="12"/>
      <name val="Verdana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2DBDB"/>
      </patternFill>
    </fill>
    <fill>
      <patternFill patternType="solid">
        <fgColor rgb="FF00DCFF"/>
        <bgColor rgb="FF00FFFF"/>
      </patternFill>
    </fill>
    <fill>
      <patternFill patternType="solid">
        <fgColor rgb="FF23FF23"/>
        <bgColor rgb="FF00FF00"/>
      </patternFill>
    </fill>
    <fill>
      <patternFill patternType="solid">
        <fgColor rgb="FFFF6633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0084D1"/>
        <bgColor rgb="FF008080"/>
      </patternFill>
    </fill>
    <fill>
      <patternFill patternType="solid">
        <fgColor rgb="FFEAF1DD"/>
        <bgColor rgb="FFDBE5F1"/>
      </patternFill>
    </fill>
    <fill>
      <patternFill patternType="solid">
        <fgColor rgb="FFF2DBDB"/>
        <bgColor rgb="FFDBE5F1"/>
      </patternFill>
    </fill>
    <fill>
      <patternFill patternType="solid">
        <fgColor rgb="FFFFFF99"/>
        <bgColor rgb="FFEAF1DD"/>
      </patternFill>
    </fill>
    <fill>
      <patternFill patternType="solid">
        <fgColor rgb="FFDBE5F1"/>
        <bgColor rgb="FFEAF1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2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tabella piv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D08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CCFFFF"/>
      <rgbColor rgb="FF660066"/>
      <rgbColor rgb="FFFF8080"/>
      <rgbColor rgb="FF0084D1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F2DBDB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535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ipsystem.it/?p=5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23" activeCellId="0" sqref="C23"/>
    </sheetView>
  </sheetViews>
  <sheetFormatPr defaultColWidth="10.84765625" defaultRowHeight="14.6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1.7"/>
    <col collapsed="false" customWidth="true" hidden="false" outlineLevel="0" max="3" min="3" style="3" width="88.84"/>
    <col collapsed="false" customWidth="true" hidden="false" outlineLevel="0" max="4" min="4" style="4" width="19.41"/>
    <col collapsed="false" customWidth="true" hidden="false" outlineLevel="0" max="5" min="5" style="5" width="24.41"/>
    <col collapsed="false" customWidth="true" hidden="false" outlineLevel="0" max="6" min="6" style="0" width="23.7"/>
    <col collapsed="false" customWidth="true" hidden="false" outlineLevel="0" max="7" min="7" style="0" width="22.7"/>
    <col collapsed="false" customWidth="true" hidden="false" outlineLevel="0" max="8" min="8" style="0" width="18.85"/>
  </cols>
  <sheetData>
    <row r="1" s="11" customFormat="true" ht="12.75" hidden="false" customHeight="true" outlineLevel="0" collapsed="false">
      <c r="A1" s="1"/>
      <c r="B1" s="6"/>
      <c r="C1" s="7" t="s">
        <v>0</v>
      </c>
      <c r="D1" s="7"/>
      <c r="E1" s="8" t="n">
        <v>60332.06</v>
      </c>
      <c r="F1" s="9"/>
      <c r="G1" s="0"/>
      <c r="H1" s="6"/>
      <c r="I1" s="10"/>
    </row>
    <row r="2" s="11" customFormat="true" ht="14.65" hidden="false" customHeight="true" outlineLevel="0" collapsed="false">
      <c r="A2" s="1"/>
      <c r="B2" s="6"/>
      <c r="C2" s="6"/>
      <c r="D2" s="6"/>
      <c r="E2" s="12"/>
      <c r="F2" s="9"/>
      <c r="G2" s="0"/>
      <c r="H2" s="6"/>
      <c r="I2" s="10"/>
    </row>
    <row r="3" s="11" customFormat="true" ht="26.85" hidden="false" customHeight="true" outlineLevel="0" collapsed="false">
      <c r="A3" s="13" t="s">
        <v>1</v>
      </c>
      <c r="B3" s="14" t="s">
        <v>2</v>
      </c>
      <c r="C3" s="13" t="s">
        <v>3</v>
      </c>
      <c r="D3" s="13" t="s">
        <v>4</v>
      </c>
      <c r="E3" s="15" t="s">
        <v>5</v>
      </c>
      <c r="F3" s="15" t="s">
        <v>6</v>
      </c>
      <c r="G3" s="16"/>
      <c r="H3" s="17"/>
      <c r="I3" s="10"/>
    </row>
    <row r="4" customFormat="false" ht="29.1" hidden="false" customHeight="true" outlineLevel="0" collapsed="false">
      <c r="A4" s="18" t="s">
        <v>7</v>
      </c>
      <c r="B4" s="19" t="s">
        <v>8</v>
      </c>
      <c r="C4" s="20" t="s">
        <v>9</v>
      </c>
      <c r="D4" s="21" t="n">
        <v>0</v>
      </c>
      <c r="E4" s="12" t="n">
        <v>408</v>
      </c>
      <c r="F4" s="9" t="n">
        <f aca="false">E4*D4</f>
        <v>0</v>
      </c>
    </row>
    <row r="5" customFormat="false" ht="107.1" hidden="false" customHeight="true" outlineLevel="0" collapsed="false">
      <c r="A5" s="22" t="s">
        <v>10</v>
      </c>
      <c r="B5" s="23" t="s">
        <v>11</v>
      </c>
      <c r="C5" s="24" t="s">
        <v>12</v>
      </c>
      <c r="D5" s="21" t="n">
        <v>0</v>
      </c>
      <c r="E5" s="25" t="n">
        <v>1339.92</v>
      </c>
      <c r="F5" s="26" t="n">
        <f aca="false">E5*D5</f>
        <v>0</v>
      </c>
      <c r="G5" s="27"/>
    </row>
    <row r="6" customFormat="false" ht="107.1" hidden="false" customHeight="true" outlineLevel="0" collapsed="false">
      <c r="A6" s="28" t="s">
        <v>13</v>
      </c>
      <c r="B6" s="29" t="s">
        <v>11</v>
      </c>
      <c r="C6" s="30" t="s">
        <v>14</v>
      </c>
      <c r="D6" s="21" t="n">
        <v>0</v>
      </c>
      <c r="E6" s="31" t="n">
        <v>1650</v>
      </c>
      <c r="F6" s="32" t="n">
        <f aca="false">E6*D6</f>
        <v>0</v>
      </c>
      <c r="G6" s="27"/>
    </row>
    <row r="7" customFormat="false" ht="48.2" hidden="false" customHeight="true" outlineLevel="0" collapsed="false">
      <c r="A7" s="18" t="s">
        <v>15</v>
      </c>
      <c r="B7" s="19" t="s">
        <v>11</v>
      </c>
      <c r="C7" s="20" t="s">
        <v>16</v>
      </c>
      <c r="D7" s="21" t="n">
        <v>0</v>
      </c>
      <c r="E7" s="12" t="n">
        <v>1555.25</v>
      </c>
      <c r="F7" s="9" t="n">
        <f aca="false">E7*D7</f>
        <v>0</v>
      </c>
    </row>
    <row r="8" customFormat="false" ht="91.35" hidden="false" customHeight="true" outlineLevel="0" collapsed="false">
      <c r="A8" s="33" t="s">
        <v>17</v>
      </c>
      <c r="B8" s="34" t="s">
        <v>11</v>
      </c>
      <c r="C8" s="35" t="s">
        <v>18</v>
      </c>
      <c r="D8" s="21" t="n">
        <v>0</v>
      </c>
      <c r="E8" s="36" t="n">
        <v>1545</v>
      </c>
      <c r="F8" s="37" t="n">
        <f aca="false">E8*D8</f>
        <v>0</v>
      </c>
      <c r="G8" s="38"/>
    </row>
    <row r="9" customFormat="false" ht="40.15" hidden="false" customHeight="true" outlineLevel="0" collapsed="false">
      <c r="A9" s="18" t="s">
        <v>19</v>
      </c>
      <c r="B9" s="19" t="s">
        <v>11</v>
      </c>
      <c r="C9" s="39" t="s">
        <v>20</v>
      </c>
      <c r="D9" s="21" t="n">
        <v>0</v>
      </c>
      <c r="E9" s="12" t="n">
        <v>1335</v>
      </c>
      <c r="F9" s="9" t="n">
        <f aca="false">E9*D9</f>
        <v>0</v>
      </c>
    </row>
    <row r="10" customFormat="false" ht="48.6" hidden="false" customHeight="true" outlineLevel="0" collapsed="false">
      <c r="A10" s="40" t="s">
        <v>21</v>
      </c>
      <c r="B10" s="41" t="s">
        <v>11</v>
      </c>
      <c r="C10" s="42" t="s">
        <v>22</v>
      </c>
      <c r="D10" s="21" t="n">
        <v>0</v>
      </c>
      <c r="E10" s="43" t="n">
        <v>1630</v>
      </c>
      <c r="F10" s="44" t="n">
        <f aca="false">E10*D10</f>
        <v>0</v>
      </c>
    </row>
    <row r="11" customFormat="false" ht="62.45" hidden="false" customHeight="true" outlineLevel="0" collapsed="false">
      <c r="A11" s="18" t="s">
        <v>23</v>
      </c>
      <c r="B11" s="19" t="s">
        <v>11</v>
      </c>
      <c r="C11" s="39" t="s">
        <v>24</v>
      </c>
      <c r="D11" s="21" t="n">
        <v>0</v>
      </c>
      <c r="E11" s="12" t="n">
        <v>2579.31</v>
      </c>
      <c r="F11" s="9" t="n">
        <f aca="false">E11*D11</f>
        <v>0</v>
      </c>
    </row>
    <row r="12" customFormat="false" ht="88.15" hidden="false" customHeight="true" outlineLevel="0" collapsed="false">
      <c r="A12" s="33" t="s">
        <v>25</v>
      </c>
      <c r="B12" s="34" t="s">
        <v>11</v>
      </c>
      <c r="C12" s="35" t="s">
        <v>26</v>
      </c>
      <c r="D12" s="21" t="n">
        <v>0</v>
      </c>
      <c r="E12" s="36" t="n">
        <v>1660</v>
      </c>
      <c r="F12" s="37" t="n">
        <f aca="false">E12*D12</f>
        <v>0</v>
      </c>
      <c r="G12" s="27"/>
    </row>
    <row r="13" customFormat="false" ht="87.4" hidden="false" customHeight="true" outlineLevel="0" collapsed="false">
      <c r="A13" s="18" t="s">
        <v>27</v>
      </c>
      <c r="B13" s="19" t="s">
        <v>11</v>
      </c>
      <c r="C13" s="39" t="s">
        <v>28</v>
      </c>
      <c r="D13" s="21" t="n">
        <v>0</v>
      </c>
      <c r="E13" s="12" t="n">
        <v>2095</v>
      </c>
      <c r="F13" s="9" t="n">
        <f aca="false">E13*D13</f>
        <v>0</v>
      </c>
      <c r="G13" s="27"/>
    </row>
    <row r="14" customFormat="false" ht="46.35" hidden="false" customHeight="true" outlineLevel="0" collapsed="false">
      <c r="A14" s="18" t="s">
        <v>29</v>
      </c>
      <c r="B14" s="19" t="s">
        <v>11</v>
      </c>
      <c r="C14" s="39" t="s">
        <v>30</v>
      </c>
      <c r="D14" s="21" t="n">
        <v>0</v>
      </c>
      <c r="E14" s="12" t="n">
        <v>3185.7</v>
      </c>
      <c r="F14" s="9" t="n">
        <f aca="false">E14*D14</f>
        <v>0</v>
      </c>
      <c r="G14" s="27"/>
    </row>
    <row r="15" customFormat="false" ht="60.6" hidden="false" customHeight="true" outlineLevel="0" collapsed="false">
      <c r="A15" s="28" t="s">
        <v>31</v>
      </c>
      <c r="B15" s="29" t="s">
        <v>11</v>
      </c>
      <c r="C15" s="30" t="s">
        <v>32</v>
      </c>
      <c r="D15" s="21" t="n">
        <v>0</v>
      </c>
      <c r="E15" s="31" t="n">
        <v>1463.7</v>
      </c>
      <c r="F15" s="32" t="n">
        <f aca="false">E15*D15</f>
        <v>0</v>
      </c>
    </row>
    <row r="16" customFormat="false" ht="60.6" hidden="false" customHeight="true" outlineLevel="0" collapsed="false">
      <c r="A16" s="40" t="s">
        <v>33</v>
      </c>
      <c r="B16" s="41" t="s">
        <v>11</v>
      </c>
      <c r="C16" s="42" t="s">
        <v>34</v>
      </c>
      <c r="D16" s="21" t="n">
        <v>0</v>
      </c>
      <c r="E16" s="43" t="n">
        <v>1890</v>
      </c>
      <c r="F16" s="44" t="n">
        <f aca="false">E16*D16</f>
        <v>0</v>
      </c>
    </row>
    <row r="17" customFormat="false" ht="115.15" hidden="false" customHeight="true" outlineLevel="0" collapsed="false">
      <c r="A17" s="18" t="s">
        <v>35</v>
      </c>
      <c r="B17" s="19" t="s">
        <v>11</v>
      </c>
      <c r="C17" s="39" t="s">
        <v>36</v>
      </c>
      <c r="D17" s="21" t="n">
        <v>0</v>
      </c>
      <c r="E17" s="12" t="n">
        <v>2878.2</v>
      </c>
      <c r="F17" s="9" t="n">
        <f aca="false">E17*D17</f>
        <v>0</v>
      </c>
    </row>
    <row r="18" customFormat="false" ht="103.15" hidden="false" customHeight="true" outlineLevel="0" collapsed="false">
      <c r="A18" s="40" t="s">
        <v>37</v>
      </c>
      <c r="B18" s="41" t="s">
        <v>11</v>
      </c>
      <c r="C18" s="42" t="s">
        <v>38</v>
      </c>
      <c r="D18" s="21" t="n">
        <v>0</v>
      </c>
      <c r="E18" s="43" t="n">
        <v>1785</v>
      </c>
      <c r="F18" s="44" t="n">
        <f aca="false">E18*D18</f>
        <v>0</v>
      </c>
    </row>
    <row r="19" customFormat="false" ht="38.85" hidden="false" customHeight="true" outlineLevel="0" collapsed="false">
      <c r="A19" s="33" t="s">
        <v>39</v>
      </c>
      <c r="B19" s="34" t="s">
        <v>40</v>
      </c>
      <c r="C19" s="35" t="s">
        <v>41</v>
      </c>
      <c r="D19" s="21" t="n">
        <v>0</v>
      </c>
      <c r="E19" s="36" t="n">
        <v>149.27</v>
      </c>
      <c r="F19" s="37" t="n">
        <f aca="false">E19*D19</f>
        <v>0</v>
      </c>
    </row>
    <row r="20" customFormat="false" ht="30.4" hidden="false" customHeight="true" outlineLevel="0" collapsed="false">
      <c r="A20" s="18" t="s">
        <v>42</v>
      </c>
      <c r="B20" s="45" t="s">
        <v>43</v>
      </c>
      <c r="C20" s="46" t="s">
        <v>44</v>
      </c>
      <c r="D20" s="21" t="n">
        <v>0</v>
      </c>
      <c r="E20" s="12" t="n">
        <v>172.43</v>
      </c>
      <c r="F20" s="9" t="n">
        <f aca="false">E20*D20</f>
        <v>0</v>
      </c>
    </row>
    <row r="21" customFormat="false" ht="30.4" hidden="false" customHeight="true" outlineLevel="0" collapsed="false">
      <c r="A21" s="18" t="s">
        <v>45</v>
      </c>
      <c r="B21" s="45" t="s">
        <v>46</v>
      </c>
      <c r="C21" s="46" t="s">
        <v>47</v>
      </c>
      <c r="D21" s="21" t="n">
        <v>0</v>
      </c>
      <c r="E21" s="12" t="n">
        <v>434</v>
      </c>
      <c r="F21" s="9" t="n">
        <f aca="false">E21*D21</f>
        <v>0</v>
      </c>
    </row>
    <row r="22" customFormat="false" ht="30.4" hidden="false" customHeight="true" outlineLevel="0" collapsed="false">
      <c r="A22" s="18" t="s">
        <v>48</v>
      </c>
      <c r="B22" s="45" t="s">
        <v>49</v>
      </c>
      <c r="C22" s="46" t="s">
        <v>50</v>
      </c>
      <c r="D22" s="21" t="n">
        <v>0</v>
      </c>
      <c r="E22" s="12" t="n">
        <v>64.98</v>
      </c>
      <c r="F22" s="9" t="n">
        <f aca="false">E22*D22</f>
        <v>0</v>
      </c>
    </row>
    <row r="23" customFormat="false" ht="134.85" hidden="false" customHeight="true" outlineLevel="0" collapsed="false">
      <c r="A23" s="33" t="s">
        <v>51</v>
      </c>
      <c r="B23" s="34" t="s">
        <v>52</v>
      </c>
      <c r="C23" s="35" t="s">
        <v>53</v>
      </c>
      <c r="D23" s="21" t="n">
        <v>0</v>
      </c>
      <c r="E23" s="36" t="n">
        <v>535</v>
      </c>
      <c r="F23" s="37" t="n">
        <f aca="false">E23*D23</f>
        <v>0</v>
      </c>
      <c r="G23" s="27"/>
    </row>
    <row r="24" customFormat="false" ht="131.65" hidden="false" customHeight="true" outlineLevel="0" collapsed="false">
      <c r="A24" s="33" t="s">
        <v>54</v>
      </c>
      <c r="B24" s="34" t="s">
        <v>55</v>
      </c>
      <c r="C24" s="35" t="s">
        <v>56</v>
      </c>
      <c r="D24" s="21" t="n">
        <v>0</v>
      </c>
      <c r="E24" s="36" t="n">
        <v>210</v>
      </c>
      <c r="F24" s="37" t="n">
        <f aca="false">E24*D24</f>
        <v>0</v>
      </c>
    </row>
    <row r="25" customFormat="false" ht="89.1" hidden="false" customHeight="true" outlineLevel="0" collapsed="false">
      <c r="A25" s="18" t="s">
        <v>57</v>
      </c>
      <c r="B25" s="19" t="s">
        <v>55</v>
      </c>
      <c r="C25" s="20" t="s">
        <v>58</v>
      </c>
      <c r="D25" s="21" t="n">
        <v>0</v>
      </c>
      <c r="E25" s="12" t="n">
        <v>635</v>
      </c>
      <c r="F25" s="9" t="n">
        <f aca="false">E25*D25</f>
        <v>0</v>
      </c>
    </row>
    <row r="26" customFormat="false" ht="32.1" hidden="false" customHeight="true" outlineLevel="0" collapsed="false">
      <c r="A26" s="18" t="s">
        <v>59</v>
      </c>
      <c r="B26" s="45" t="s">
        <v>60</v>
      </c>
      <c r="C26" s="46" t="s">
        <v>61</v>
      </c>
      <c r="D26" s="21" t="n">
        <v>0</v>
      </c>
      <c r="E26" s="12" t="n">
        <v>265</v>
      </c>
      <c r="F26" s="9" t="n">
        <f aca="false">E26*D26</f>
        <v>0</v>
      </c>
    </row>
    <row r="27" customFormat="false" ht="19.35" hidden="false" customHeight="true" outlineLevel="0" collapsed="false">
      <c r="C27" s="47"/>
      <c r="D27" s="48"/>
    </row>
    <row r="28" customFormat="false" ht="19.35" hidden="false" customHeight="true" outlineLevel="0" collapsed="false">
      <c r="B28" s="49"/>
      <c r="C28" s="47"/>
      <c r="D28" s="50" t="s">
        <v>62</v>
      </c>
      <c r="E28" s="51" t="s">
        <v>63</v>
      </c>
    </row>
    <row r="29" customFormat="false" ht="18.75" hidden="false" customHeight="true" outlineLevel="0" collapsed="false">
      <c r="B29" s="0"/>
      <c r="C29" s="52" t="s">
        <v>64</v>
      </c>
      <c r="D29" s="53" t="n">
        <f aca="false">SUM(F4:F26)</f>
        <v>0</v>
      </c>
      <c r="E29" s="53" t="n">
        <f aca="false">D29*1.22</f>
        <v>0</v>
      </c>
    </row>
    <row r="30" customFormat="false" ht="17.1" hidden="false" customHeight="true" outlineLevel="0" collapsed="false">
      <c r="B30" s="0"/>
      <c r="C30" s="52" t="s">
        <v>65</v>
      </c>
      <c r="D30" s="54" t="n">
        <f aca="false">E30/1.22</f>
        <v>46485.357704918</v>
      </c>
      <c r="E30" s="54" t="n">
        <f aca="false">C39</f>
        <v>56712.1364</v>
      </c>
    </row>
    <row r="31" customFormat="false" ht="14.65" hidden="false" customHeight="true" outlineLevel="0" collapsed="false">
      <c r="B31" s="0"/>
      <c r="C31" s="52" t="s">
        <v>66</v>
      </c>
      <c r="D31" s="55" t="n">
        <f aca="false">D30-D29</f>
        <v>46485.357704918</v>
      </c>
      <c r="E31" s="56" t="n">
        <f aca="false">E30-E29</f>
        <v>56712.1364</v>
      </c>
    </row>
    <row r="32" customFormat="false" ht="21.2" hidden="false" customHeight="true" outlineLevel="0" collapsed="false"/>
    <row r="33" customFormat="false" ht="26.85" hidden="false" customHeight="true" outlineLevel="0" collapsed="false">
      <c r="F33" s="57" t="s">
        <v>67</v>
      </c>
    </row>
    <row r="34" customFormat="false" ht="22.35" hidden="false" customHeight="true" outlineLevel="0" collapsed="false">
      <c r="A34" s="58"/>
      <c r="B34" s="58"/>
      <c r="C34" s="57" t="s">
        <v>63</v>
      </c>
      <c r="D34" s="57" t="s">
        <v>62</v>
      </c>
      <c r="E34" s="59"/>
      <c r="F34" s="60" t="s">
        <v>63</v>
      </c>
      <c r="G34" s="57" t="s">
        <v>62</v>
      </c>
    </row>
    <row r="35" customFormat="false" ht="15.75" hidden="false" customHeight="true" outlineLevel="0" collapsed="false">
      <c r="A35" s="61"/>
      <c r="B35" s="62" t="s">
        <v>68</v>
      </c>
      <c r="C35" s="63" t="n">
        <f aca="false">E1</f>
        <v>60332.06</v>
      </c>
      <c r="D35" s="64" t="n">
        <f aca="false">C35/1.22</f>
        <v>49452.5081967213</v>
      </c>
      <c r="E35" s="59"/>
      <c r="F35" s="65" t="n">
        <f aca="false">C39*0.07</f>
        <v>3969.849548</v>
      </c>
      <c r="G35" s="64" t="n">
        <f aca="false">F35/1.22</f>
        <v>3253.97503934426</v>
      </c>
    </row>
    <row r="36" customFormat="false" ht="18.2" hidden="false" customHeight="true" outlineLevel="0" collapsed="false">
      <c r="A36" s="66"/>
      <c r="B36" s="66"/>
      <c r="C36" s="57"/>
      <c r="D36" s="57"/>
      <c r="E36" s="59"/>
      <c r="F36" s="57"/>
      <c r="G36" s="57"/>
    </row>
    <row r="37" customFormat="false" ht="33.4" hidden="false" customHeight="true" outlineLevel="0" collapsed="false">
      <c r="A37" s="67" t="s">
        <v>69</v>
      </c>
      <c r="B37" s="68" t="s">
        <v>70</v>
      </c>
      <c r="C37" s="57" t="n">
        <f aca="false">C35*0.01</f>
        <v>603.3206</v>
      </c>
      <c r="D37" s="57" t="n">
        <f aca="false">C37/1.22</f>
        <v>494.525081967213</v>
      </c>
      <c r="E37" s="59"/>
      <c r="F37" s="57" t="s">
        <v>71</v>
      </c>
      <c r="G37" s="57"/>
    </row>
    <row r="38" customFormat="false" ht="38.65" hidden="false" customHeight="true" outlineLevel="0" collapsed="false">
      <c r="A38" s="69" t="s">
        <v>72</v>
      </c>
      <c r="B38" s="70" t="s">
        <v>73</v>
      </c>
      <c r="C38" s="57" t="n">
        <f aca="false">C$35*0.03</f>
        <v>1809.9618</v>
      </c>
      <c r="D38" s="57" t="n">
        <f aca="false">C38/1.22</f>
        <v>1483.57524590164</v>
      </c>
      <c r="E38" s="59"/>
      <c r="F38" s="0" t="s">
        <v>63</v>
      </c>
      <c r="G38" s="57" t="s">
        <v>62</v>
      </c>
    </row>
    <row r="39" customFormat="false" ht="18.2" hidden="false" customHeight="true" outlineLevel="0" collapsed="false">
      <c r="A39" s="71" t="s">
        <v>74</v>
      </c>
      <c r="B39" s="72" t="s">
        <v>75</v>
      </c>
      <c r="C39" s="73" t="n">
        <f aca="false">C$35*0.94</f>
        <v>56712.1364</v>
      </c>
      <c r="D39" s="73" t="n">
        <f aca="false">C39/1.22</f>
        <v>46485.357704918</v>
      </c>
      <c r="E39" s="59"/>
      <c r="F39" s="65" t="n">
        <f aca="false">C39*0.93</f>
        <v>52742.286852</v>
      </c>
      <c r="G39" s="64" t="n">
        <f aca="false">F39/1.22</f>
        <v>43231.3826655738</v>
      </c>
    </row>
    <row r="40" customFormat="false" ht="33.4" hidden="false" customHeight="true" outlineLevel="0" collapsed="false">
      <c r="A40" s="74" t="s">
        <v>76</v>
      </c>
      <c r="B40" s="75" t="s">
        <v>70</v>
      </c>
      <c r="C40" s="57" t="n">
        <f aca="false">C$35*0.01</f>
        <v>603.3206</v>
      </c>
      <c r="D40" s="57" t="n">
        <f aca="false">C40/1.22</f>
        <v>494.525081967213</v>
      </c>
      <c r="E40" s="59"/>
      <c r="F40" s="59"/>
      <c r="G40" s="59"/>
    </row>
    <row r="41" customFormat="false" ht="14.65" hidden="false" customHeight="true" outlineLevel="0" collapsed="false">
      <c r="A41" s="76" t="s">
        <v>77</v>
      </c>
      <c r="B41" s="77" t="s">
        <v>70</v>
      </c>
      <c r="C41" s="57" t="n">
        <f aca="false">C$35*0.01</f>
        <v>603.3206</v>
      </c>
      <c r="D41" s="57" t="n">
        <f aca="false">C41/1.22</f>
        <v>494.525081967213</v>
      </c>
      <c r="E41" s="59"/>
      <c r="F41" s="59"/>
      <c r="G41" s="59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hyperlinks>
    <hyperlink ref="C7" r:id="rId1" display="MONITOR TOUCH Interattivo PROMETHEAN AP7-U65-EU-1 da 65'' 4K, fino a 15 tocchi contemporanei, Android 8 (WIFI E STAFFA INCLUSI) https://www.vipsystem.it/?p=504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9:24:48Z</dcterms:created>
  <dc:creator>Ezio</dc:creator>
  <dc:description/>
  <dc:language>en-US</dc:language>
  <cp:lastModifiedBy>Ezio</cp:lastModifiedBy>
  <cp:lastPrinted>2011-05-17T10:51:18Z</cp:lastPrinted>
  <dcterms:modified xsi:type="dcterms:W3CDTF">2022-03-28T08:38:48Z</dcterms:modified>
  <cp:revision>25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1</vt:lpwstr>
  </property>
  <property fmtid="{D5CDD505-2E9C-101B-9397-08002B2CF9AE}" pid="3" name="ProgId">
    <vt:lpwstr>Word.Document</vt:lpwstr>
  </property>
</Properties>
</file>